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原始数据表" sheetId="1" state="visible" r:id="rId2"/>
    <sheet name="参数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35">
  <si>
    <r>
      <rPr>
        <sz val="22"/>
        <rFont val="Noto Sans"/>
        <family val="2"/>
      </rPr>
      <t xml:space="preserve">陕西省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春季围棋段级位赛报名表</t>
    </r>
  </si>
  <si>
    <t xml:space="preserve">报名费合计：</t>
  </si>
  <si>
    <t xml:space="preserve">单位：</t>
  </si>
  <si>
    <t xml:space="preserve">领队：</t>
  </si>
  <si>
    <t xml:space="preserve">联系电话：</t>
  </si>
  <si>
    <t xml:space="preserve">选手编码</t>
  </si>
  <si>
    <t xml:space="preserve">姓名</t>
  </si>
  <si>
    <t xml:space="preserve">性别</t>
  </si>
  <si>
    <t xml:space="preserve">现有段位</t>
  </si>
  <si>
    <t xml:space="preserve">身份证号</t>
  </si>
  <si>
    <t xml:space="preserve">教育机构</t>
  </si>
  <si>
    <t xml:space="preserve">生日</t>
  </si>
  <si>
    <t xml:space="preserve">性别验证</t>
  </si>
  <si>
    <t xml:space="preserve">后三位审核</t>
  </si>
  <si>
    <t xml:space="preserve">报名费</t>
  </si>
  <si>
    <t xml:space="preserve">机构</t>
  </si>
  <si>
    <t xml:space="preserve">000</t>
  </si>
  <si>
    <t xml:space="preserve">个人</t>
  </si>
  <si>
    <r>
      <rPr>
        <sz val="11"/>
        <color rgb="FF000000"/>
        <rFont val="宋体"/>
        <family val="0"/>
        <charset val="134"/>
      </rPr>
      <t xml:space="preserve">000</t>
    </r>
    <r>
      <rPr>
        <sz val="11"/>
        <color rgb="FF000000"/>
        <rFont val="Noto Sans"/>
        <family val="2"/>
      </rPr>
      <t xml:space="preserve">个人</t>
    </r>
  </si>
  <si>
    <t xml:space="preserve">男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</t>
    </r>
  </si>
  <si>
    <t xml:space="preserve">001</t>
  </si>
  <si>
    <t xml:space="preserve">北郊弈趣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北郊弈趣</t>
    </r>
  </si>
  <si>
    <t xml:space="preserve">女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</t>
    </r>
  </si>
  <si>
    <t xml:space="preserve">002</t>
  </si>
  <si>
    <t xml:space="preserve">弈城围棋</t>
  </si>
  <si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弈城围棋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t xml:space="preserve">003</t>
  </si>
  <si>
    <t xml:space="preserve">丁丁围棋</t>
  </si>
  <si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丁丁围棋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</t>
    </r>
  </si>
  <si>
    <t xml:space="preserve">004</t>
  </si>
  <si>
    <t xml:space="preserve">汉台弈智</t>
  </si>
  <si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汉台弈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段</t>
    </r>
  </si>
  <si>
    <t xml:space="preserve">005</t>
  </si>
  <si>
    <t xml:space="preserve">清弈棋院</t>
  </si>
  <si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清弈棋院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段</t>
    </r>
  </si>
  <si>
    <t xml:space="preserve">006</t>
  </si>
  <si>
    <t xml:space="preserve">渭南弈学园</t>
  </si>
  <si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渭南弈学园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段</t>
    </r>
  </si>
  <si>
    <t xml:space="preserve">007</t>
  </si>
  <si>
    <t xml:space="preserve">浐灞棋院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浐灞棋院</t>
    </r>
  </si>
  <si>
    <t xml:space="preserve">008</t>
  </si>
  <si>
    <t xml:space="preserve">天轩书院</t>
  </si>
  <si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天轩书院</t>
    </r>
  </si>
  <si>
    <t xml:space="preserve">009</t>
  </si>
  <si>
    <t xml:space="preserve">汉台天元</t>
  </si>
  <si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汉台天元</t>
    </r>
  </si>
  <si>
    <t xml:space="preserve">010</t>
  </si>
  <si>
    <t xml:space="preserve">罗扶棋院</t>
  </si>
  <si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罗扶棋院</t>
    </r>
  </si>
  <si>
    <t xml:space="preserve">011</t>
  </si>
  <si>
    <t xml:space="preserve">铜川围协</t>
  </si>
  <si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铜川围协</t>
    </r>
  </si>
  <si>
    <t xml:space="preserve">012</t>
  </si>
  <si>
    <t xml:space="preserve">长安天弈</t>
  </si>
  <si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长安天弈</t>
    </r>
  </si>
  <si>
    <t xml:space="preserve">013</t>
  </si>
  <si>
    <t xml:space="preserve">潼关棋院</t>
  </si>
  <si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潼关棋院</t>
    </r>
  </si>
  <si>
    <t xml:space="preserve">014</t>
  </si>
  <si>
    <t xml:space="preserve">智弈少儿</t>
  </si>
  <si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智弈少儿</t>
    </r>
  </si>
  <si>
    <t xml:space="preserve">015</t>
  </si>
  <si>
    <t xml:space="preserve">西安神棋宝贝</t>
  </si>
  <si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西安神棋宝贝</t>
    </r>
  </si>
  <si>
    <t xml:space="preserve">016</t>
  </si>
  <si>
    <t xml:space="preserve">岳权国际</t>
  </si>
  <si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岳权国际</t>
    </r>
  </si>
  <si>
    <t xml:space="preserve">017</t>
  </si>
  <si>
    <t xml:space="preserve">渭南半亩塘</t>
  </si>
  <si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渭南半亩塘</t>
    </r>
  </si>
  <si>
    <t xml:space="preserve">018</t>
  </si>
  <si>
    <t xml:space="preserve">府东围棋</t>
  </si>
  <si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府东围棋</t>
    </r>
  </si>
  <si>
    <t xml:space="preserve">019</t>
  </si>
  <si>
    <t xml:space="preserve">艾露恩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艾露恩</t>
    </r>
  </si>
  <si>
    <t xml:space="preserve">020</t>
  </si>
  <si>
    <t xml:space="preserve">德隆国际</t>
  </si>
  <si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德隆国际</t>
    </r>
  </si>
  <si>
    <t xml:space="preserve">021</t>
  </si>
  <si>
    <t xml:space="preserve">北斗棋院</t>
  </si>
  <si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北斗棋院</t>
    </r>
  </si>
  <si>
    <t xml:space="preserve">022</t>
  </si>
  <si>
    <t xml:space="preserve">乐知围棋</t>
  </si>
  <si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乐知围棋</t>
    </r>
  </si>
  <si>
    <t xml:space="preserve">023</t>
  </si>
  <si>
    <t xml:space="preserve">西安启智</t>
  </si>
  <si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西安启智</t>
    </r>
  </si>
  <si>
    <t xml:space="preserve">024</t>
  </si>
  <si>
    <t xml:space="preserve">麟州棋院</t>
  </si>
  <si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麟州棋院</t>
    </r>
  </si>
  <si>
    <t xml:space="preserve">025</t>
  </si>
  <si>
    <t xml:space="preserve">延安弈秋</t>
  </si>
  <si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延安弈秋</t>
    </r>
  </si>
  <si>
    <t xml:space="preserve">026</t>
  </si>
  <si>
    <t xml:space="preserve">阎良棋院</t>
  </si>
  <si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阎良棋院</t>
    </r>
  </si>
  <si>
    <t xml:space="preserve">027</t>
  </si>
  <si>
    <t xml:space="preserve">咸阳瀚林</t>
  </si>
  <si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咸阳瀚林</t>
    </r>
  </si>
  <si>
    <t xml:space="preserve">028</t>
  </si>
  <si>
    <t xml:space="preserve">尚迪围棋</t>
  </si>
  <si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尚迪围棋</t>
    </r>
  </si>
  <si>
    <t xml:space="preserve">029</t>
  </si>
  <si>
    <t xml:space="preserve">天长少儿</t>
  </si>
  <si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天长少儿</t>
    </r>
  </si>
  <si>
    <t xml:space="preserve">030</t>
  </si>
  <si>
    <t xml:space="preserve">王座围棋</t>
  </si>
  <si>
    <r>
      <rPr>
        <sz val="11"/>
        <color rgb="FF000000"/>
        <rFont val="宋体"/>
        <family val="0"/>
        <charset val="134"/>
      </rPr>
      <t xml:space="preserve">030</t>
    </r>
    <r>
      <rPr>
        <sz val="11"/>
        <color rgb="FF000000"/>
        <rFont val="Noto Sans"/>
        <family val="2"/>
      </rPr>
      <t xml:space="preserve">王座围棋</t>
    </r>
  </si>
  <si>
    <t xml:space="preserve">031</t>
  </si>
  <si>
    <t xml:space="preserve">西安小神童</t>
  </si>
  <si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西安小神童</t>
    </r>
  </si>
  <si>
    <t xml:space="preserve">032</t>
  </si>
  <si>
    <t xml:space="preserve">蒲城棋院</t>
  </si>
  <si>
    <r>
      <rPr>
        <sz val="11"/>
        <color rgb="FF000000"/>
        <rFont val="宋体"/>
        <family val="0"/>
        <charset val="134"/>
      </rPr>
      <t xml:space="preserve">032</t>
    </r>
    <r>
      <rPr>
        <sz val="11"/>
        <color rgb="FF000000"/>
        <rFont val="Noto Sans"/>
        <family val="2"/>
      </rPr>
      <t xml:space="preserve">蒲城棋院</t>
    </r>
  </si>
  <si>
    <t xml:space="preserve">033</t>
  </si>
  <si>
    <t xml:space="preserve">艺海阁</t>
  </si>
  <si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艺海阁</t>
    </r>
  </si>
  <si>
    <t xml:space="preserve">034</t>
  </si>
  <si>
    <t xml:space="preserve">汉唐棋院</t>
  </si>
  <si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汉唐棋院</t>
    </r>
  </si>
  <si>
    <t xml:space="preserve">035</t>
  </si>
  <si>
    <t xml:space="preserve">咸阳弈智</t>
  </si>
  <si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咸阳弈智</t>
    </r>
  </si>
  <si>
    <t xml:space="preserve">036</t>
  </si>
  <si>
    <t xml:space="preserve">钛城棋院</t>
  </si>
  <si>
    <r>
      <rPr>
        <sz val="11"/>
        <color rgb="FF000000"/>
        <rFont val="宋体"/>
        <family val="0"/>
        <charset val="134"/>
      </rPr>
      <t xml:space="preserve">036</t>
    </r>
    <r>
      <rPr>
        <sz val="11"/>
        <color rgb="FF000000"/>
        <rFont val="Noto Sans"/>
        <family val="2"/>
      </rPr>
      <t xml:space="preserve">钛城棋院</t>
    </r>
  </si>
  <si>
    <t xml:space="preserve">037</t>
  </si>
  <si>
    <t xml:space="preserve">围棋鹰教室</t>
  </si>
  <si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围棋鹰教室</t>
    </r>
  </si>
  <si>
    <t xml:space="preserve">038</t>
  </si>
  <si>
    <t xml:space="preserve">星辰围棋</t>
  </si>
  <si>
    <r>
      <rPr>
        <sz val="11"/>
        <color rgb="FF000000"/>
        <rFont val="宋体"/>
        <family val="0"/>
        <charset val="134"/>
      </rPr>
      <t xml:space="preserve">038</t>
    </r>
    <r>
      <rPr>
        <sz val="11"/>
        <color rgb="FF000000"/>
        <rFont val="Noto Sans"/>
        <family val="2"/>
      </rPr>
      <t xml:space="preserve">星辰围棋</t>
    </r>
  </si>
  <si>
    <t xml:space="preserve">039</t>
  </si>
  <si>
    <t xml:space="preserve">西安天元</t>
  </si>
  <si>
    <r>
      <rPr>
        <sz val="11"/>
        <color rgb="FF000000"/>
        <rFont val="宋体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西安天元</t>
    </r>
  </si>
  <si>
    <t xml:space="preserve">040</t>
  </si>
  <si>
    <t xml:space="preserve">咸阳龙鑫</t>
  </si>
  <si>
    <r>
      <rPr>
        <sz val="11"/>
        <color rgb="FF000000"/>
        <rFont val="宋体"/>
        <family val="0"/>
        <charset val="134"/>
      </rPr>
      <t xml:space="preserve">040</t>
    </r>
    <r>
      <rPr>
        <sz val="11"/>
        <color rgb="FF000000"/>
        <rFont val="Noto Sans"/>
        <family val="2"/>
      </rPr>
      <t xml:space="preserve">咸阳龙鑫</t>
    </r>
  </si>
  <si>
    <t xml:space="preserve">041</t>
  </si>
  <si>
    <t xml:space="preserve">弈合围棋</t>
  </si>
  <si>
    <r>
      <rPr>
        <sz val="11"/>
        <color rgb="FF000000"/>
        <rFont val="宋体"/>
        <family val="0"/>
        <charset val="134"/>
      </rPr>
      <t xml:space="preserve">041</t>
    </r>
    <r>
      <rPr>
        <sz val="11"/>
        <color rgb="FF000000"/>
        <rFont val="Noto Sans"/>
        <family val="2"/>
      </rPr>
      <t xml:space="preserve">弈合围棋</t>
    </r>
  </si>
  <si>
    <t xml:space="preserve">042</t>
  </si>
  <si>
    <t xml:space="preserve">临潼志远</t>
  </si>
  <si>
    <r>
      <rPr>
        <sz val="11"/>
        <color rgb="FF000000"/>
        <rFont val="宋体"/>
        <family val="0"/>
        <charset val="134"/>
      </rPr>
      <t xml:space="preserve">042</t>
    </r>
    <r>
      <rPr>
        <sz val="11"/>
        <color rgb="FF000000"/>
        <rFont val="Noto Sans"/>
        <family val="2"/>
      </rPr>
      <t xml:space="preserve">临潼志远</t>
    </r>
  </si>
  <si>
    <t xml:space="preserve">043</t>
  </si>
  <si>
    <t xml:space="preserve">四如围棋</t>
  </si>
  <si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四如围棋</t>
    </r>
  </si>
  <si>
    <t xml:space="preserve">044</t>
  </si>
  <si>
    <t xml:space="preserve">西安弈友</t>
  </si>
  <si>
    <r>
      <rPr>
        <sz val="11"/>
        <color rgb="FF000000"/>
        <rFont val="宋体"/>
        <family val="0"/>
        <charset val="134"/>
      </rPr>
      <t xml:space="preserve">044</t>
    </r>
    <r>
      <rPr>
        <sz val="11"/>
        <color rgb="FF000000"/>
        <rFont val="Noto Sans"/>
        <family val="2"/>
      </rPr>
      <t xml:space="preserve">西安弈友</t>
    </r>
  </si>
  <si>
    <t xml:space="preserve">045</t>
  </si>
  <si>
    <t xml:space="preserve">西安棋院曲江</t>
  </si>
  <si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西安棋院曲江</t>
    </r>
  </si>
  <si>
    <t xml:space="preserve">046</t>
  </si>
  <si>
    <t xml:space="preserve">西安棋院</t>
  </si>
  <si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西安棋院</t>
    </r>
  </si>
  <si>
    <t xml:space="preserve">047</t>
  </si>
  <si>
    <t xml:space="preserve">汉城庆安</t>
  </si>
  <si>
    <r>
      <rPr>
        <sz val="11"/>
        <color rgb="FF000000"/>
        <rFont val="宋体"/>
        <family val="0"/>
        <charset val="134"/>
      </rPr>
      <t xml:space="preserve">047</t>
    </r>
    <r>
      <rPr>
        <sz val="11"/>
        <color rgb="FF000000"/>
        <rFont val="Noto Sans"/>
        <family val="2"/>
      </rPr>
      <t xml:space="preserve">汉城庆安</t>
    </r>
  </si>
  <si>
    <t xml:space="preserve">048</t>
  </si>
  <si>
    <t xml:space="preserve">富平棋院</t>
  </si>
  <si>
    <r>
      <rPr>
        <sz val="11"/>
        <color rgb="FF000000"/>
        <rFont val="宋体"/>
        <family val="0"/>
        <charset val="134"/>
      </rPr>
      <t xml:space="preserve">048</t>
    </r>
    <r>
      <rPr>
        <sz val="11"/>
        <color rgb="FF000000"/>
        <rFont val="Noto Sans"/>
        <family val="2"/>
      </rPr>
      <t xml:space="preserve">富平棋院</t>
    </r>
  </si>
  <si>
    <t xml:space="preserve">049</t>
  </si>
  <si>
    <t xml:space="preserve">文斌围棋</t>
  </si>
  <si>
    <r>
      <rPr>
        <sz val="11"/>
        <color rgb="FF000000"/>
        <rFont val="宋体"/>
        <family val="0"/>
        <charset val="134"/>
      </rPr>
      <t xml:space="preserve">049</t>
    </r>
    <r>
      <rPr>
        <sz val="11"/>
        <color rgb="FF000000"/>
        <rFont val="Noto Sans"/>
        <family val="2"/>
      </rPr>
      <t xml:space="preserve">文斌围棋</t>
    </r>
  </si>
  <si>
    <t xml:space="preserve">050</t>
  </si>
  <si>
    <t xml:space="preserve">李旭围棋</t>
  </si>
  <si>
    <r>
      <rPr>
        <sz val="11"/>
        <color rgb="FF000000"/>
        <rFont val="宋体"/>
        <family val="0"/>
        <charset val="134"/>
      </rPr>
      <t xml:space="preserve">050</t>
    </r>
    <r>
      <rPr>
        <sz val="11"/>
        <color rgb="FF000000"/>
        <rFont val="Noto Sans"/>
        <family val="2"/>
      </rPr>
      <t xml:space="preserve">李旭围棋</t>
    </r>
  </si>
  <si>
    <t xml:space="preserve">051</t>
  </si>
  <si>
    <t xml:space="preserve">李勇围棋</t>
  </si>
  <si>
    <r>
      <rPr>
        <sz val="11"/>
        <color rgb="FF000000"/>
        <rFont val="宋体"/>
        <family val="0"/>
        <charset val="134"/>
      </rPr>
      <t xml:space="preserve">051</t>
    </r>
    <r>
      <rPr>
        <sz val="11"/>
        <color rgb="FF000000"/>
        <rFont val="Noto Sans"/>
        <family val="2"/>
      </rPr>
      <t xml:space="preserve">李勇围棋</t>
    </r>
  </si>
  <si>
    <t xml:space="preserve">052</t>
  </si>
  <si>
    <t xml:space="preserve">航天棋院</t>
  </si>
  <si>
    <r>
      <rPr>
        <sz val="11"/>
        <color rgb="FF000000"/>
        <rFont val="宋体"/>
        <family val="0"/>
        <charset val="134"/>
      </rPr>
      <t xml:space="preserve">052</t>
    </r>
    <r>
      <rPr>
        <sz val="11"/>
        <color rgb="FF000000"/>
        <rFont val="Noto Sans"/>
        <family val="2"/>
      </rPr>
      <t xml:space="preserve">航天棋院</t>
    </r>
  </si>
  <si>
    <t xml:space="preserve">053</t>
  </si>
  <si>
    <t xml:space="preserve">商洛方圆</t>
  </si>
  <si>
    <r>
      <rPr>
        <sz val="11"/>
        <color rgb="FF000000"/>
        <rFont val="宋体"/>
        <family val="0"/>
        <charset val="134"/>
      </rPr>
      <t xml:space="preserve">053</t>
    </r>
    <r>
      <rPr>
        <sz val="11"/>
        <color rgb="FF000000"/>
        <rFont val="Noto Sans"/>
        <family val="2"/>
      </rPr>
      <t xml:space="preserve">商洛方圆</t>
    </r>
  </si>
  <si>
    <t xml:space="preserve">054</t>
  </si>
  <si>
    <t xml:space="preserve">临潼棋院</t>
  </si>
  <si>
    <r>
      <rPr>
        <sz val="11"/>
        <color rgb="FF000000"/>
        <rFont val="宋体"/>
        <family val="0"/>
        <charset val="134"/>
      </rPr>
      <t xml:space="preserve">054</t>
    </r>
    <r>
      <rPr>
        <sz val="11"/>
        <color rgb="FF000000"/>
        <rFont val="Noto Sans"/>
        <family val="2"/>
      </rPr>
      <t xml:space="preserve">临潼棋院</t>
    </r>
  </si>
  <si>
    <t xml:space="preserve">055</t>
  </si>
  <si>
    <t xml:space="preserve">西安晶艺</t>
  </si>
  <si>
    <r>
      <rPr>
        <sz val="11"/>
        <color rgb="FF000000"/>
        <rFont val="宋体"/>
        <family val="0"/>
        <charset val="134"/>
      </rPr>
      <t xml:space="preserve">055</t>
    </r>
    <r>
      <rPr>
        <sz val="11"/>
        <color rgb="FF000000"/>
        <rFont val="Noto Sans"/>
        <family val="2"/>
      </rPr>
      <t xml:space="preserve">西安晶艺</t>
    </r>
  </si>
  <si>
    <t xml:space="preserve">056</t>
  </si>
  <si>
    <t xml:space="preserve">长安南山</t>
  </si>
  <si>
    <r>
      <rPr>
        <sz val="11"/>
        <color rgb="FF000000"/>
        <rFont val="宋体"/>
        <family val="0"/>
        <charset val="134"/>
      </rPr>
      <t xml:space="preserve">056</t>
    </r>
    <r>
      <rPr>
        <sz val="11"/>
        <color rgb="FF000000"/>
        <rFont val="Noto Sans"/>
        <family val="2"/>
      </rPr>
      <t xml:space="preserve">长安南山</t>
    </r>
  </si>
  <si>
    <t xml:space="preserve">057</t>
  </si>
  <si>
    <t xml:space="preserve">弈学园</t>
  </si>
  <si>
    <r>
      <rPr>
        <sz val="11"/>
        <color rgb="FF000000"/>
        <rFont val="宋体"/>
        <family val="0"/>
        <charset val="134"/>
      </rPr>
      <t xml:space="preserve">057</t>
    </r>
    <r>
      <rPr>
        <sz val="11"/>
        <color rgb="FF000000"/>
        <rFont val="Noto Sans"/>
        <family val="2"/>
      </rPr>
      <t xml:space="preserve">弈学园</t>
    </r>
  </si>
  <si>
    <t xml:space="preserve">058</t>
  </si>
  <si>
    <t xml:space="preserve">华山棋院</t>
  </si>
  <si>
    <r>
      <rPr>
        <sz val="11"/>
        <color rgb="FF000000"/>
        <rFont val="宋体"/>
        <family val="0"/>
        <charset val="134"/>
      </rPr>
      <t xml:space="preserve">058</t>
    </r>
    <r>
      <rPr>
        <sz val="11"/>
        <color rgb="FF000000"/>
        <rFont val="Noto Sans"/>
        <family val="2"/>
      </rPr>
      <t xml:space="preserve">华山棋院</t>
    </r>
  </si>
  <si>
    <t xml:space="preserve">059</t>
  </si>
  <si>
    <t xml:space="preserve">华山围棋</t>
  </si>
  <si>
    <r>
      <rPr>
        <sz val="11"/>
        <color rgb="FF000000"/>
        <rFont val="宋体"/>
        <family val="0"/>
        <charset val="134"/>
      </rPr>
      <t xml:space="preserve">059</t>
    </r>
    <r>
      <rPr>
        <sz val="11"/>
        <color rgb="FF000000"/>
        <rFont val="Noto Sans"/>
        <family val="2"/>
      </rPr>
      <t xml:space="preserve">华山围棋</t>
    </r>
  </si>
  <si>
    <t xml:space="preserve">060</t>
  </si>
  <si>
    <t xml:space="preserve">鄠邑弈林</t>
  </si>
  <si>
    <r>
      <rPr>
        <sz val="11"/>
        <color rgb="FF000000"/>
        <rFont val="宋体"/>
        <family val="0"/>
        <charset val="134"/>
      </rPr>
      <t xml:space="preserve">060</t>
    </r>
    <r>
      <rPr>
        <sz val="11"/>
        <color rgb="FF000000"/>
        <rFont val="Noto Sans"/>
        <family val="2"/>
      </rPr>
      <t xml:space="preserve">鄠邑弈林</t>
    </r>
  </si>
  <si>
    <t xml:space="preserve">061</t>
  </si>
  <si>
    <t xml:space="preserve">渭南得弈</t>
  </si>
  <si>
    <r>
      <rPr>
        <sz val="11"/>
        <color rgb="FF000000"/>
        <rFont val="宋体"/>
        <family val="0"/>
        <charset val="134"/>
      </rPr>
      <t xml:space="preserve">061</t>
    </r>
    <r>
      <rPr>
        <sz val="11"/>
        <color rgb="FF000000"/>
        <rFont val="Noto Sans"/>
        <family val="2"/>
      </rPr>
      <t xml:space="preserve">渭南得弈</t>
    </r>
  </si>
  <si>
    <t xml:space="preserve">062</t>
  </si>
  <si>
    <t xml:space="preserve">鄠邑区棋院</t>
  </si>
  <si>
    <r>
      <rPr>
        <sz val="11"/>
        <color rgb="FF000000"/>
        <rFont val="宋体"/>
        <family val="0"/>
        <charset val="134"/>
      </rPr>
      <t xml:space="preserve">062</t>
    </r>
    <r>
      <rPr>
        <sz val="11"/>
        <color rgb="FF000000"/>
        <rFont val="Noto Sans"/>
        <family val="2"/>
      </rPr>
      <t xml:space="preserve">鄠邑区棋院</t>
    </r>
  </si>
  <si>
    <t xml:space="preserve">063</t>
  </si>
  <si>
    <t xml:space="preserve">渭南韩辉</t>
  </si>
  <si>
    <r>
      <rPr>
        <sz val="11"/>
        <color rgb="FF000000"/>
        <rFont val="宋体"/>
        <family val="0"/>
        <charset val="134"/>
      </rPr>
      <t xml:space="preserve">063</t>
    </r>
    <r>
      <rPr>
        <sz val="11"/>
        <color rgb="FF000000"/>
        <rFont val="Noto Sans"/>
        <family val="2"/>
      </rPr>
      <t xml:space="preserve">渭南韩辉</t>
    </r>
  </si>
  <si>
    <t xml:space="preserve">064</t>
  </si>
  <si>
    <t xml:space="preserve">传碁棋院</t>
  </si>
  <si>
    <r>
      <rPr>
        <sz val="11"/>
        <color rgb="FF000000"/>
        <rFont val="宋体"/>
        <family val="0"/>
        <charset val="134"/>
      </rPr>
      <t xml:space="preserve">064</t>
    </r>
    <r>
      <rPr>
        <sz val="11"/>
        <color rgb="FF000000"/>
        <rFont val="Noto Sans"/>
        <family val="2"/>
      </rPr>
      <t xml:space="preserve">传碁棋院</t>
    </r>
  </si>
  <si>
    <t xml:space="preserve">065</t>
  </si>
  <si>
    <t xml:space="preserve">郭峰围棋</t>
  </si>
  <si>
    <r>
      <rPr>
        <sz val="11"/>
        <color rgb="FF000000"/>
        <rFont val="宋体"/>
        <family val="0"/>
        <charset val="134"/>
      </rPr>
      <t xml:space="preserve">065</t>
    </r>
    <r>
      <rPr>
        <sz val="11"/>
        <color rgb="FF000000"/>
        <rFont val="Noto Sans"/>
        <family val="2"/>
      </rPr>
      <t xml:space="preserve">郭峰围棋</t>
    </r>
  </si>
  <si>
    <t xml:space="preserve">066</t>
  </si>
  <si>
    <t xml:space="preserve">阎良</t>
  </si>
  <si>
    <r>
      <rPr>
        <sz val="11"/>
        <color rgb="FF000000"/>
        <rFont val="宋体"/>
        <family val="0"/>
        <charset val="134"/>
      </rPr>
      <t xml:space="preserve">066</t>
    </r>
    <r>
      <rPr>
        <sz val="11"/>
        <color rgb="FF000000"/>
        <rFont val="Noto Sans"/>
        <family val="2"/>
      </rPr>
      <t xml:space="preserve">阎良</t>
    </r>
  </si>
  <si>
    <t xml:space="preserve">067</t>
  </si>
  <si>
    <t xml:space="preserve">咸阳古都</t>
  </si>
  <si>
    <r>
      <rPr>
        <sz val="11"/>
        <color rgb="FF000000"/>
        <rFont val="宋体"/>
        <family val="0"/>
        <charset val="134"/>
      </rPr>
      <t xml:space="preserve">067</t>
    </r>
    <r>
      <rPr>
        <sz val="11"/>
        <color rgb="FF000000"/>
        <rFont val="Noto Sans"/>
        <family val="2"/>
      </rPr>
      <t xml:space="preserve">咸阳古都</t>
    </r>
  </si>
  <si>
    <t xml:space="preserve">068</t>
  </si>
  <si>
    <t xml:space="preserve">西安优仕</t>
  </si>
  <si>
    <r>
      <rPr>
        <sz val="11"/>
        <color rgb="FF000000"/>
        <rFont val="宋体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西安优仕</t>
    </r>
  </si>
  <si>
    <t xml:space="preserve">069</t>
  </si>
  <si>
    <t xml:space="preserve">星源围棋</t>
  </si>
  <si>
    <r>
      <rPr>
        <sz val="11"/>
        <color rgb="FF000000"/>
        <rFont val="宋体"/>
        <family val="0"/>
        <charset val="134"/>
      </rPr>
      <t xml:space="preserve">069</t>
    </r>
    <r>
      <rPr>
        <sz val="11"/>
        <color rgb="FF000000"/>
        <rFont val="Noto Sans"/>
        <family val="2"/>
      </rPr>
      <t xml:space="preserve">星源围棋</t>
    </r>
  </si>
  <si>
    <t xml:space="preserve">070</t>
  </si>
  <si>
    <t xml:space="preserve">陶炜围棋</t>
  </si>
  <si>
    <r>
      <rPr>
        <sz val="11"/>
        <color rgb="FF000000"/>
        <rFont val="宋体"/>
        <family val="0"/>
        <charset val="134"/>
      </rPr>
      <t xml:space="preserve">070</t>
    </r>
    <r>
      <rPr>
        <sz val="11"/>
        <color rgb="FF000000"/>
        <rFont val="Noto Sans"/>
        <family val="2"/>
      </rPr>
      <t xml:space="preserve">陶炜围棋</t>
    </r>
  </si>
  <si>
    <t xml:space="preserve">071</t>
  </si>
  <si>
    <t xml:space="preserve">弈本道</t>
  </si>
  <si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弈本道</t>
    </r>
  </si>
  <si>
    <t xml:space="preserve">072</t>
  </si>
  <si>
    <t xml:space="preserve">西安品弈</t>
  </si>
  <si>
    <r>
      <rPr>
        <sz val="11"/>
        <color rgb="FF000000"/>
        <rFont val="宋体"/>
        <family val="0"/>
        <charset val="134"/>
      </rPr>
      <t xml:space="preserve">072</t>
    </r>
    <r>
      <rPr>
        <sz val="11"/>
        <color rgb="FF000000"/>
        <rFont val="Noto Sans"/>
        <family val="2"/>
      </rPr>
      <t xml:space="preserve">西安品弈</t>
    </r>
  </si>
  <si>
    <t xml:space="preserve">073</t>
  </si>
  <si>
    <t xml:space="preserve">行知九九</t>
  </si>
  <si>
    <r>
      <rPr>
        <sz val="11"/>
        <color rgb="FF000000"/>
        <rFont val="宋体"/>
        <family val="0"/>
        <charset val="134"/>
      </rPr>
      <t xml:space="preserve">073</t>
    </r>
    <r>
      <rPr>
        <sz val="11"/>
        <color rgb="FF000000"/>
        <rFont val="Noto Sans"/>
        <family val="2"/>
      </rPr>
      <t xml:space="preserve">行知九九</t>
    </r>
  </si>
  <si>
    <t xml:space="preserve">074</t>
  </si>
  <si>
    <t xml:space="preserve">西铁启智</t>
  </si>
  <si>
    <r>
      <rPr>
        <sz val="11"/>
        <color rgb="FF000000"/>
        <rFont val="宋体"/>
        <family val="0"/>
        <charset val="134"/>
      </rPr>
      <t xml:space="preserve">074</t>
    </r>
    <r>
      <rPr>
        <sz val="11"/>
        <color rgb="FF000000"/>
        <rFont val="Noto Sans"/>
        <family val="2"/>
      </rPr>
      <t xml:space="preserve">西铁启智</t>
    </r>
  </si>
  <si>
    <t xml:space="preserve">075</t>
  </si>
  <si>
    <t xml:space="preserve">丰禾围棋</t>
  </si>
  <si>
    <r>
      <rPr>
        <sz val="11"/>
        <color rgb="FF000000"/>
        <rFont val="宋体"/>
        <family val="0"/>
        <charset val="134"/>
      </rPr>
      <t xml:space="preserve">075</t>
    </r>
    <r>
      <rPr>
        <sz val="11"/>
        <color rgb="FF000000"/>
        <rFont val="Noto Sans"/>
        <family val="2"/>
      </rPr>
      <t xml:space="preserve">丰禾围棋</t>
    </r>
  </si>
  <si>
    <t xml:space="preserve">076</t>
  </si>
  <si>
    <t xml:space="preserve">弈学园延安</t>
  </si>
  <si>
    <r>
      <rPr>
        <sz val="11"/>
        <color rgb="FF000000"/>
        <rFont val="宋体"/>
        <family val="0"/>
        <charset val="134"/>
      </rPr>
      <t xml:space="preserve">076</t>
    </r>
    <r>
      <rPr>
        <sz val="11"/>
        <color rgb="FF000000"/>
        <rFont val="Noto Sans"/>
        <family val="2"/>
      </rPr>
      <t xml:space="preserve">弈学园延安</t>
    </r>
  </si>
  <si>
    <t xml:space="preserve">077</t>
  </si>
  <si>
    <t xml:space="preserve">九龙围棋</t>
  </si>
  <si>
    <r>
      <rPr>
        <sz val="11"/>
        <color rgb="FF000000"/>
        <rFont val="宋体"/>
        <family val="0"/>
        <charset val="134"/>
      </rPr>
      <t xml:space="preserve">077</t>
    </r>
    <r>
      <rPr>
        <sz val="11"/>
        <color rgb="FF000000"/>
        <rFont val="Noto Sans"/>
        <family val="2"/>
      </rPr>
      <t xml:space="preserve">九龙围棋</t>
    </r>
  </si>
  <si>
    <t xml:space="preserve">078</t>
  </si>
  <si>
    <t xml:space="preserve">禅弈棋院</t>
  </si>
  <si>
    <r>
      <rPr>
        <sz val="11"/>
        <color rgb="FF000000"/>
        <rFont val="宋体"/>
        <family val="0"/>
        <charset val="134"/>
      </rPr>
      <t xml:space="preserve">078</t>
    </r>
    <r>
      <rPr>
        <sz val="11"/>
        <color rgb="FF000000"/>
        <rFont val="Noto Sans"/>
        <family val="2"/>
      </rPr>
      <t xml:space="preserve">禅弈棋院</t>
    </r>
  </si>
  <si>
    <t xml:space="preserve">079</t>
  </si>
  <si>
    <t xml:space="preserve">阎良弈乐园</t>
  </si>
  <si>
    <r>
      <rPr>
        <sz val="11"/>
        <color rgb="FF000000"/>
        <rFont val="宋体"/>
        <family val="0"/>
        <charset val="134"/>
      </rPr>
      <t xml:space="preserve">079</t>
    </r>
    <r>
      <rPr>
        <sz val="11"/>
        <color rgb="FF000000"/>
        <rFont val="Noto Sans"/>
        <family val="2"/>
      </rPr>
      <t xml:space="preserve">阎良弈乐园</t>
    </r>
  </si>
  <si>
    <t xml:space="preserve">080</t>
  </si>
  <si>
    <t xml:space="preserve">咸阳弘弈</t>
  </si>
  <si>
    <r>
      <rPr>
        <sz val="11"/>
        <color rgb="FF000000"/>
        <rFont val="宋体"/>
        <family val="0"/>
        <charset val="134"/>
      </rPr>
      <t xml:space="preserve">080</t>
    </r>
    <r>
      <rPr>
        <sz val="11"/>
        <color rgb="FF000000"/>
        <rFont val="Noto Sans"/>
        <family val="2"/>
      </rPr>
      <t xml:space="preserve">咸阳弘弈</t>
    </r>
  </si>
  <si>
    <t xml:space="preserve">081</t>
  </si>
  <si>
    <t xml:space="preserve">弈智棋院</t>
  </si>
  <si>
    <r>
      <rPr>
        <sz val="11"/>
        <color rgb="FF000000"/>
        <rFont val="宋体"/>
        <family val="0"/>
        <charset val="134"/>
      </rPr>
      <t xml:space="preserve">081</t>
    </r>
    <r>
      <rPr>
        <sz val="11"/>
        <color rgb="FF000000"/>
        <rFont val="Noto Sans"/>
        <family val="2"/>
      </rPr>
      <t xml:space="preserve">弈智棋院</t>
    </r>
  </si>
  <si>
    <t xml:space="preserve">082</t>
  </si>
  <si>
    <t xml:space="preserve">菁弈围棋</t>
  </si>
  <si>
    <r>
      <rPr>
        <sz val="11"/>
        <color rgb="FF000000"/>
        <rFont val="宋体"/>
        <family val="0"/>
        <charset val="134"/>
      </rPr>
      <t xml:space="preserve">082</t>
    </r>
    <r>
      <rPr>
        <sz val="11"/>
        <color rgb="FF000000"/>
        <rFont val="Noto Sans"/>
        <family val="2"/>
      </rPr>
      <t xml:space="preserve">菁弈围棋</t>
    </r>
  </si>
  <si>
    <t xml:space="preserve">083</t>
  </si>
  <si>
    <t xml:space="preserve">佳弈围棋</t>
  </si>
  <si>
    <r>
      <rPr>
        <sz val="11"/>
        <color rgb="FF000000"/>
        <rFont val="宋体"/>
        <family val="0"/>
        <charset val="134"/>
      </rPr>
      <t xml:space="preserve">083</t>
    </r>
    <r>
      <rPr>
        <sz val="11"/>
        <color rgb="FF000000"/>
        <rFont val="Noto Sans"/>
        <family val="2"/>
      </rPr>
      <t xml:space="preserve">佳弈围棋</t>
    </r>
  </si>
  <si>
    <t xml:space="preserve">084</t>
  </si>
  <si>
    <t xml:space="preserve">咸阳方圆</t>
  </si>
  <si>
    <r>
      <rPr>
        <sz val="11"/>
        <color rgb="FF000000"/>
        <rFont val="宋体"/>
        <family val="0"/>
        <charset val="134"/>
      </rPr>
      <t xml:space="preserve">084</t>
    </r>
    <r>
      <rPr>
        <sz val="11"/>
        <color rgb="FF000000"/>
        <rFont val="Noto Sans"/>
        <family val="2"/>
      </rPr>
      <t xml:space="preserve">咸阳方圆</t>
    </r>
  </si>
  <si>
    <t xml:space="preserve">085</t>
  </si>
  <si>
    <t xml:space="preserve">市培中心</t>
  </si>
  <si>
    <r>
      <rPr>
        <sz val="11"/>
        <color rgb="FF000000"/>
        <rFont val="宋体"/>
        <family val="0"/>
        <charset val="134"/>
      </rPr>
      <t xml:space="preserve">085</t>
    </r>
    <r>
      <rPr>
        <sz val="11"/>
        <color rgb="FF000000"/>
        <rFont val="Noto Sans"/>
        <family val="2"/>
      </rPr>
      <t xml:space="preserve">市培中心</t>
    </r>
  </si>
  <si>
    <t xml:space="preserve">086</t>
  </si>
  <si>
    <t xml:space="preserve">宝鸡乐奕</t>
  </si>
  <si>
    <r>
      <rPr>
        <sz val="11"/>
        <color rgb="FF000000"/>
        <rFont val="宋体"/>
        <family val="0"/>
        <charset val="134"/>
      </rPr>
      <t xml:space="preserve">086</t>
    </r>
    <r>
      <rPr>
        <sz val="11"/>
        <color rgb="FF000000"/>
        <rFont val="Noto Sans"/>
        <family val="2"/>
      </rPr>
      <t xml:space="preserve">宝鸡乐奕</t>
    </r>
  </si>
  <si>
    <t xml:space="preserve">087</t>
  </si>
  <si>
    <t xml:space="preserve">陕西品弈</t>
  </si>
  <si>
    <r>
      <rPr>
        <sz val="11"/>
        <color rgb="FF000000"/>
        <rFont val="宋体"/>
        <family val="0"/>
        <charset val="134"/>
      </rPr>
      <t xml:space="preserve">087</t>
    </r>
    <r>
      <rPr>
        <sz val="11"/>
        <color rgb="FF000000"/>
        <rFont val="Noto Sans"/>
        <family val="2"/>
      </rPr>
      <t xml:space="preserve">陕西品弈</t>
    </r>
  </si>
  <si>
    <t xml:space="preserve">088</t>
  </si>
  <si>
    <t xml:space="preserve">聂卫平围棋</t>
  </si>
  <si>
    <r>
      <rPr>
        <sz val="11"/>
        <color rgb="FF000000"/>
        <rFont val="宋体"/>
        <family val="0"/>
        <charset val="134"/>
      </rPr>
      <t xml:space="preserve">088</t>
    </r>
    <r>
      <rPr>
        <sz val="11"/>
        <color rgb="FF000000"/>
        <rFont val="Noto Sans"/>
        <family val="2"/>
      </rPr>
      <t xml:space="preserve">聂卫平围棋</t>
    </r>
  </si>
  <si>
    <t xml:space="preserve">089</t>
  </si>
  <si>
    <t xml:space="preserve">令文国际</t>
  </si>
  <si>
    <r>
      <rPr>
        <sz val="11"/>
        <color rgb="FF000000"/>
        <rFont val="宋体"/>
        <family val="0"/>
        <charset val="134"/>
      </rPr>
      <t xml:space="preserve">089</t>
    </r>
    <r>
      <rPr>
        <sz val="11"/>
        <color rgb="FF000000"/>
        <rFont val="Noto Sans"/>
        <family val="2"/>
      </rPr>
      <t xml:space="preserve">令文国际</t>
    </r>
  </si>
  <si>
    <t xml:space="preserve">090</t>
  </si>
  <si>
    <t xml:space="preserve">双子星</t>
  </si>
  <si>
    <r>
      <rPr>
        <sz val="11"/>
        <color rgb="FF000000"/>
        <rFont val="宋体"/>
        <family val="0"/>
        <charset val="134"/>
      </rPr>
      <t xml:space="preserve">090</t>
    </r>
    <r>
      <rPr>
        <sz val="11"/>
        <color rgb="FF000000"/>
        <rFont val="Noto Sans"/>
        <family val="2"/>
      </rPr>
      <t xml:space="preserve">双子星</t>
    </r>
  </si>
  <si>
    <t xml:space="preserve">091</t>
  </si>
  <si>
    <r>
      <rPr>
        <sz val="11"/>
        <color rgb="FF000000"/>
        <rFont val="宋体"/>
        <family val="0"/>
        <charset val="134"/>
      </rPr>
      <t xml:space="preserve">091</t>
    </r>
    <r>
      <rPr>
        <sz val="11"/>
        <color rgb="FF000000"/>
        <rFont val="Noto Sans"/>
        <family val="2"/>
      </rPr>
      <t xml:space="preserve">德隆国际</t>
    </r>
  </si>
  <si>
    <t xml:space="preserve">092</t>
  </si>
  <si>
    <t xml:space="preserve">咸阳志成</t>
  </si>
  <si>
    <r>
      <rPr>
        <sz val="11"/>
        <color rgb="FF000000"/>
        <rFont val="宋体"/>
        <family val="0"/>
        <charset val="134"/>
      </rPr>
      <t xml:space="preserve">092</t>
    </r>
    <r>
      <rPr>
        <sz val="11"/>
        <color rgb="FF000000"/>
        <rFont val="Noto Sans"/>
        <family val="2"/>
      </rPr>
      <t xml:space="preserve">咸阳志成</t>
    </r>
  </si>
  <si>
    <t xml:space="preserve">093</t>
  </si>
  <si>
    <t xml:space="preserve">临潼小幸</t>
  </si>
  <si>
    <r>
      <rPr>
        <sz val="11"/>
        <color rgb="FF000000"/>
        <rFont val="宋体"/>
        <family val="0"/>
        <charset val="134"/>
      </rPr>
      <t xml:space="preserve">093</t>
    </r>
    <r>
      <rPr>
        <sz val="11"/>
        <color rgb="FF000000"/>
        <rFont val="Noto Sans"/>
        <family val="2"/>
      </rPr>
      <t xml:space="preserve">临潼小幸</t>
    </r>
  </si>
  <si>
    <t xml:space="preserve">094</t>
  </si>
  <si>
    <t xml:space="preserve">弈斗围棋</t>
  </si>
  <si>
    <r>
      <rPr>
        <sz val="11"/>
        <color rgb="FF000000"/>
        <rFont val="宋体"/>
        <family val="0"/>
        <charset val="134"/>
      </rPr>
      <t xml:space="preserve">094</t>
    </r>
    <r>
      <rPr>
        <sz val="11"/>
        <color rgb="FF000000"/>
        <rFont val="Noto Sans"/>
        <family val="2"/>
      </rPr>
      <t xml:space="preserve">弈斗围棋</t>
    </r>
  </si>
  <si>
    <t xml:space="preserve">095</t>
  </si>
  <si>
    <t xml:space="preserve">三桥少儿</t>
  </si>
  <si>
    <r>
      <rPr>
        <sz val="11"/>
        <color rgb="FF000000"/>
        <rFont val="宋体"/>
        <family val="0"/>
        <charset val="134"/>
      </rPr>
      <t xml:space="preserve">095</t>
    </r>
    <r>
      <rPr>
        <sz val="11"/>
        <color rgb="FF000000"/>
        <rFont val="Noto Sans"/>
        <family val="2"/>
      </rPr>
      <t xml:space="preserve">三桥少儿</t>
    </r>
  </si>
  <si>
    <t xml:space="preserve">096</t>
  </si>
  <si>
    <t xml:space="preserve">高陵弈术家</t>
  </si>
  <si>
    <r>
      <rPr>
        <sz val="11"/>
        <color rgb="FF000000"/>
        <rFont val="宋体"/>
        <family val="0"/>
        <charset val="134"/>
      </rPr>
      <t xml:space="preserve">096</t>
    </r>
    <r>
      <rPr>
        <sz val="11"/>
        <color rgb="FF000000"/>
        <rFont val="Noto Sans"/>
        <family val="2"/>
      </rPr>
      <t xml:space="preserve">高陵弈术家</t>
    </r>
  </si>
  <si>
    <t xml:space="preserve">097</t>
  </si>
  <si>
    <t xml:space="preserve">趣园围棋</t>
  </si>
  <si>
    <r>
      <rPr>
        <sz val="11"/>
        <color rgb="FF000000"/>
        <rFont val="宋体"/>
        <family val="0"/>
        <charset val="134"/>
      </rPr>
      <t xml:space="preserve">097</t>
    </r>
    <r>
      <rPr>
        <sz val="11"/>
        <color rgb="FF000000"/>
        <rFont val="Noto Sans"/>
        <family val="2"/>
      </rPr>
      <t xml:space="preserve">趣园围棋</t>
    </r>
  </si>
  <si>
    <t xml:space="preserve">098</t>
  </si>
  <si>
    <t xml:space="preserve">沣东围棋</t>
  </si>
  <si>
    <r>
      <rPr>
        <sz val="11"/>
        <color rgb="FF000000"/>
        <rFont val="宋体"/>
        <family val="0"/>
        <charset val="134"/>
      </rPr>
      <t xml:space="preserve">098</t>
    </r>
    <r>
      <rPr>
        <sz val="11"/>
        <color rgb="FF000000"/>
        <rFont val="Noto Sans"/>
        <family val="2"/>
      </rPr>
      <t xml:space="preserve">沣东围棋</t>
    </r>
  </si>
  <si>
    <t xml:space="preserve">099</t>
  </si>
  <si>
    <t xml:space="preserve">四海方圆社</t>
  </si>
  <si>
    <r>
      <rPr>
        <sz val="11"/>
        <color rgb="FF000000"/>
        <rFont val="宋体"/>
        <family val="0"/>
        <charset val="134"/>
      </rPr>
      <t xml:space="preserve">099</t>
    </r>
    <r>
      <rPr>
        <sz val="11"/>
        <color rgb="FF000000"/>
        <rFont val="Noto Sans"/>
        <family val="2"/>
      </rPr>
      <t xml:space="preserve">四海方圆社</t>
    </r>
  </si>
  <si>
    <t xml:space="preserve">100</t>
  </si>
  <si>
    <t xml:space="preserve">宝鸡方圆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宝鸡方圆</t>
    </r>
  </si>
  <si>
    <t xml:space="preserve">101</t>
  </si>
  <si>
    <t xml:space="preserve">咸阳忆男棋院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咸阳忆男棋院</t>
    </r>
  </si>
  <si>
    <t xml:space="preserve">102</t>
  </si>
  <si>
    <t xml:space="preserve">雁塔棋院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雁塔棋院</t>
    </r>
  </si>
  <si>
    <t xml:space="preserve">103</t>
  </si>
  <si>
    <t xml:space="preserve">品格棋院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品格棋院</t>
    </r>
  </si>
  <si>
    <t xml:space="preserve">104</t>
  </si>
  <si>
    <t xml:space="preserve">众弈棋院</t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众弈棋院</t>
    </r>
  </si>
  <si>
    <t xml:space="preserve">105</t>
  </si>
  <si>
    <t xml:space="preserve">长安弈趣园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长安弈趣园</t>
    </r>
  </si>
  <si>
    <t xml:space="preserve">106</t>
  </si>
  <si>
    <t xml:space="preserve">九颗星棋院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九颗星棋院</t>
    </r>
  </si>
  <si>
    <t xml:space="preserve">107</t>
  </si>
  <si>
    <t xml:space="preserve">佳龙围棋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佳龙围棋</t>
    </r>
  </si>
  <si>
    <t xml:space="preserve">108</t>
  </si>
  <si>
    <t xml:space="preserve">宝鸡青少年宫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宝鸡青少年宫</t>
    </r>
  </si>
  <si>
    <t xml:space="preserve">109</t>
  </si>
  <si>
    <t xml:space="preserve">咸阳致远</t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咸阳致远</t>
    </r>
  </si>
  <si>
    <t xml:space="preserve">110</t>
  </si>
  <si>
    <t xml:space="preserve">弈轩围棋学园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弈轩围棋学园</t>
    </r>
  </si>
  <si>
    <t xml:space="preserve">111</t>
  </si>
  <si>
    <t xml:space="preserve">众源围棋</t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众源围棋</t>
    </r>
  </si>
  <si>
    <t xml:space="preserve">112</t>
  </si>
  <si>
    <t xml:space="preserve">手指尖</t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手指尖</t>
    </r>
  </si>
  <si>
    <t xml:space="preserve">113</t>
  </si>
  <si>
    <t xml:space="preserve">李伟道场</t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李伟道场</t>
    </r>
  </si>
  <si>
    <t xml:space="preserve">114</t>
  </si>
  <si>
    <t xml:space="preserve">宝鸡双圆</t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宝鸡双圆</t>
    </r>
  </si>
  <si>
    <t xml:space="preserve">115</t>
  </si>
  <si>
    <t xml:space="preserve">泾阳轩辕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泾阳轩辕</t>
    </r>
  </si>
  <si>
    <t xml:space="preserve">116</t>
  </si>
  <si>
    <t xml:space="preserve">周至棋院</t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周至棋院</t>
    </r>
  </si>
  <si>
    <t xml:space="preserve">117</t>
  </si>
  <si>
    <t xml:space="preserve">弈真围棋</t>
  </si>
  <si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弈真围棋</t>
    </r>
  </si>
  <si>
    <t xml:space="preserve">118</t>
  </si>
  <si>
    <t xml:space="preserve">杨陵仙机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杨陵仙机</t>
    </r>
  </si>
  <si>
    <t xml:space="preserve">119</t>
  </si>
  <si>
    <t xml:space="preserve">弈盛围棋</t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弈盛围棋</t>
    </r>
  </si>
  <si>
    <t xml:space="preserve">120</t>
  </si>
  <si>
    <t xml:space="preserve">新鸿书院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新鸿书院</t>
    </r>
  </si>
  <si>
    <t xml:space="preserve">121</t>
  </si>
  <si>
    <t xml:space="preserve">交大知得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交大知得</t>
    </r>
  </si>
  <si>
    <t xml:space="preserve">122</t>
  </si>
  <si>
    <t xml:space="preserve">大唐棋院</t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大唐棋院</t>
    </r>
  </si>
  <si>
    <t xml:space="preserve">123</t>
  </si>
  <si>
    <t xml:space="preserve">北辰少儿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北辰少儿</t>
    </r>
  </si>
  <si>
    <t xml:space="preserve">124</t>
  </si>
  <si>
    <t xml:space="preserve">北辰少儿围棋</t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北辰少儿围棋</t>
    </r>
  </si>
  <si>
    <t xml:space="preserve">125</t>
  </si>
  <si>
    <t xml:space="preserve">常春藤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常春藤</t>
    </r>
  </si>
  <si>
    <t xml:space="preserve">126</t>
  </si>
  <si>
    <t xml:space="preserve">榆林少儿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榆林少儿</t>
    </r>
  </si>
  <si>
    <t xml:space="preserve">127</t>
  </si>
  <si>
    <t xml:space="preserve">宝鸡艺智</t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宝鸡艺智</t>
    </r>
  </si>
  <si>
    <t xml:space="preserve">128</t>
  </si>
  <si>
    <t xml:space="preserve">兴平围协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兴平围协</t>
    </r>
  </si>
  <si>
    <t xml:space="preserve">129</t>
  </si>
  <si>
    <t xml:space="preserve">九思围棋</t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九思围棋</t>
    </r>
  </si>
  <si>
    <t xml:space="preserve">130</t>
  </si>
  <si>
    <t xml:space="preserve">汉阴弈品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汉阴弈品</t>
    </r>
  </si>
  <si>
    <t xml:space="preserve">131</t>
  </si>
  <si>
    <t xml:space="preserve">铜川香山</t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铜川香山</t>
    </r>
  </si>
  <si>
    <t xml:space="preserve">132</t>
  </si>
  <si>
    <t xml:space="preserve">文竹棋院</t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文竹棋院</t>
    </r>
  </si>
  <si>
    <t xml:space="preserve">133</t>
  </si>
  <si>
    <t xml:space="preserve">弈之道</t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弈之道</t>
    </r>
  </si>
  <si>
    <t xml:space="preserve">134</t>
  </si>
  <si>
    <t xml:space="preserve">韩老师围棋</t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韩老师围棋</t>
    </r>
  </si>
  <si>
    <t xml:space="preserve">135</t>
  </si>
  <si>
    <t xml:space="preserve">冯小伟围棋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冯小伟围棋</t>
    </r>
  </si>
  <si>
    <t xml:space="preserve">136</t>
  </si>
  <si>
    <t xml:space="preserve">弈德围棋</t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弈德围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\¥#,##0.00;&quot;¥-&quot;#,##0.00"/>
    <numFmt numFmtId="168" formatCode="0\);[RED]\(0\)"/>
    <numFmt numFmtId="169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00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333333"/>
      <name val="微软雅黑"/>
      <family val="2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9" xfId="24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2" width="8.99"/>
    <col collapsed="false" customWidth="true" hidden="false" outlineLevel="0" max="3" min="3" style="1" width="8.36"/>
    <col collapsed="false" customWidth="true" hidden="false" outlineLevel="0" max="4" min="4" style="1" width="10.62"/>
    <col collapsed="false" customWidth="true" hidden="false" outlineLevel="0" max="5" min="5" style="3" width="27.49"/>
    <col collapsed="false" customWidth="true" hidden="false" outlineLevel="0" max="6" min="6" style="1" width="28.12"/>
    <col collapsed="false" customWidth="true" hidden="false" outlineLevel="0" max="7" min="7" style="4" width="10.25"/>
    <col collapsed="false" customWidth="true" hidden="true" outlineLevel="0" max="8" min="8" style="5" width="18.62"/>
    <col collapsed="false" customWidth="true" hidden="false" outlineLevel="0" max="9" min="9" style="5" width="9.75"/>
    <col collapsed="false" customWidth="true" hidden="false" outlineLevel="0" max="10" min="10" style="5" width="11.87"/>
    <col collapsed="false" customWidth="true" hidden="false" outlineLevel="0" max="11" min="11" style="0" width="14.74"/>
    <col collapsed="false" customWidth="true" hidden="false" outlineLevel="0" max="12" min="12" style="0" width="4.36"/>
    <col collapsed="false" customWidth="true" hidden="false" outlineLevel="0" max="15" min="13" style="0" width="7.87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8" t="n">
        <f aca="false">SUM(K4:K1000)</f>
        <v>0</v>
      </c>
      <c r="N1" s="8"/>
      <c r="O1" s="8"/>
    </row>
    <row r="2" s="13" customFormat="true" ht="18.75" hidden="false" customHeight="true" outlineLevel="0" collapsed="false">
      <c r="A2" s="9" t="s">
        <v>2</v>
      </c>
      <c r="B2" s="10"/>
      <c r="C2" s="10"/>
      <c r="D2" s="9" t="s">
        <v>3</v>
      </c>
      <c r="E2" s="11"/>
      <c r="F2" s="9" t="s">
        <v>4</v>
      </c>
      <c r="G2" s="12"/>
      <c r="H2" s="12"/>
      <c r="I2" s="12"/>
      <c r="J2" s="12"/>
    </row>
    <row r="3" s="20" customFormat="true" ht="19.5" hidden="false" customHeight="true" outlineLevel="0" collapsed="false">
      <c r="A3" s="14" t="s">
        <v>5</v>
      </c>
      <c r="B3" s="15" t="s">
        <v>6</v>
      </c>
      <c r="C3" s="16" t="s">
        <v>7</v>
      </c>
      <c r="D3" s="16" t="s">
        <v>8</v>
      </c>
      <c r="E3" s="17" t="s">
        <v>9</v>
      </c>
      <c r="F3" s="16" t="s">
        <v>10</v>
      </c>
      <c r="G3" s="18" t="s">
        <v>11</v>
      </c>
      <c r="H3" s="18" t="s">
        <v>12</v>
      </c>
      <c r="I3" s="18" t="s">
        <v>12</v>
      </c>
      <c r="J3" s="18" t="s">
        <v>13</v>
      </c>
      <c r="K3" s="19" t="s">
        <v>14</v>
      </c>
    </row>
    <row r="4" customFormat="false" ht="17.25" hidden="false" customHeight="false" outlineLevel="0" collapsed="false">
      <c r="A4" s="21" t="n">
        <v>1</v>
      </c>
      <c r="B4" s="22"/>
      <c r="C4" s="23"/>
      <c r="D4" s="24"/>
      <c r="E4" s="25"/>
      <c r="F4" s="26"/>
      <c r="G4" s="27" t="str">
        <f aca="false">MID(E4,7,8)</f>
        <v/>
      </c>
      <c r="H4" s="28" t="str">
        <f aca="false">IFERROR(IF(ISODD(MID(E4,17,1)),"男","女"),"请检查身份证输入")</f>
        <v>请检查身份证输入</v>
      </c>
      <c r="I4" s="28" t="str">
        <f aca="false">IF(H4=C4,"合格","不合格")</f>
        <v>不合格</v>
      </c>
      <c r="J4" s="28" t="str">
        <f aca="false">IF(MID(E4,16,3)="000","有误","无误")</f>
        <v>无误</v>
      </c>
      <c r="K4" s="29" t="str">
        <f aca="false">IF(OR(D4="5级",D4="2级"),150,IF(D4="1级",180,IF(OR(D4="1段",D4="2段"),230,IF(OR(D4="3段",D4="4段"),280,"现有段位有误"))))</f>
        <v>现有段位有误</v>
      </c>
    </row>
    <row r="5" customFormat="false" ht="17.25" hidden="false" customHeight="false" outlineLevel="0" collapsed="false">
      <c r="A5" s="21" t="n">
        <v>2</v>
      </c>
      <c r="B5" s="22"/>
      <c r="C5" s="23"/>
      <c r="D5" s="24"/>
      <c r="E5" s="25"/>
      <c r="F5" s="26"/>
      <c r="G5" s="28" t="str">
        <f aca="false">MID(E5,7,8)</f>
        <v/>
      </c>
      <c r="H5" s="28" t="str">
        <f aca="false">IFERROR(IF(ISODD(MID(E5,17,1)),"男","女"),"请检查身份证输入")</f>
        <v>请检查身份证输入</v>
      </c>
      <c r="I5" s="28" t="str">
        <f aca="false">IF(H5=C5,"合格","不合格")</f>
        <v>不合格</v>
      </c>
      <c r="J5" s="28" t="str">
        <f aca="false">IF(MID(E5,16,3)="000","有误","无误")</f>
        <v>无误</v>
      </c>
      <c r="K5" s="29" t="str">
        <f aca="false">IF(OR(D5="5级",D5="2级"),150,IF(D5="1级",180,IF(OR(D5="1段",D5="2段"),230,IF(OR(D5="3段",D5="4段"),280,"现有段位有误"))))</f>
        <v>现有段位有误</v>
      </c>
    </row>
    <row r="6" customFormat="false" ht="17.25" hidden="false" customHeight="false" outlineLevel="0" collapsed="false">
      <c r="A6" s="21" t="n">
        <v>3</v>
      </c>
      <c r="B6" s="22"/>
      <c r="C6" s="23"/>
      <c r="D6" s="24"/>
      <c r="E6" s="25"/>
      <c r="F6" s="26"/>
      <c r="G6" s="28" t="str">
        <f aca="false">MID(E6,7,8)</f>
        <v/>
      </c>
      <c r="H6" s="28" t="str">
        <f aca="false">IFERROR(IF(ISODD(MID(E6,17,1)),"男","女"),"请检查身份证输入")</f>
        <v>请检查身份证输入</v>
      </c>
      <c r="I6" s="28" t="str">
        <f aca="false">IF(H6=C6,"合格","不合格")</f>
        <v>不合格</v>
      </c>
      <c r="J6" s="28" t="str">
        <f aca="false">IF(MID(E6,16,3)="000","有误","无误")</f>
        <v>无误</v>
      </c>
      <c r="K6" s="29" t="str">
        <f aca="false">IF(OR(D6="5级",D6="2级"),150,IF(D6="1级",180,IF(OR(D6="1段",D6="2段"),230,IF(OR(D6="3段",D6="4段"),280,"现有段位有误"))))</f>
        <v>现有段位有误</v>
      </c>
    </row>
    <row r="7" customFormat="false" ht="17.25" hidden="false" customHeight="false" outlineLevel="0" collapsed="false">
      <c r="A7" s="21" t="n">
        <v>4</v>
      </c>
      <c r="B7" s="22"/>
      <c r="C7" s="23"/>
      <c r="D7" s="24"/>
      <c r="E7" s="25"/>
      <c r="F7" s="26"/>
      <c r="G7" s="28" t="str">
        <f aca="false">MID(E7,7,8)</f>
        <v/>
      </c>
      <c r="H7" s="28" t="str">
        <f aca="false">IFERROR(IF(ISODD(MID(E7,17,1)),"男","女"),"请检查身份证输入")</f>
        <v>请检查身份证输入</v>
      </c>
      <c r="I7" s="28" t="str">
        <f aca="false">IF(H7=C7,"合格","不合格")</f>
        <v>不合格</v>
      </c>
      <c r="J7" s="28" t="str">
        <f aca="false">IF(MID(E7,16,3)="000","有误","无误")</f>
        <v>无误</v>
      </c>
      <c r="K7" s="29" t="str">
        <f aca="false">IF(OR(D7="5级",D7="2级"),150,IF(D7="1级",180,IF(OR(D7="1段",D7="2段"),230,IF(OR(D7="3段",D7="4段"),280,"现有段位有误"))))</f>
        <v>现有段位有误</v>
      </c>
    </row>
    <row r="8" customFormat="false" ht="17.25" hidden="false" customHeight="false" outlineLevel="0" collapsed="false">
      <c r="A8" s="21" t="n">
        <v>5</v>
      </c>
      <c r="B8" s="22"/>
      <c r="C8" s="23"/>
      <c r="D8" s="24"/>
      <c r="E8" s="25"/>
      <c r="F8" s="26"/>
      <c r="G8" s="28" t="str">
        <f aca="false">MID(E8,7,8)</f>
        <v/>
      </c>
      <c r="H8" s="28" t="str">
        <f aca="false">IFERROR(IF(ISODD(MID(E8,17,1)),"男","女"),"请检查身份证输入")</f>
        <v>请检查身份证输入</v>
      </c>
      <c r="I8" s="28" t="str">
        <f aca="false">IF(H8=C8,"合格","不合格")</f>
        <v>不合格</v>
      </c>
      <c r="J8" s="28" t="str">
        <f aca="false">IF(MID(E8,16,3)="000","有误","无误")</f>
        <v>无误</v>
      </c>
      <c r="K8" s="29" t="str">
        <f aca="false">IF(OR(D8="5级",D8="2级"),150,IF(D8="1级",180,IF(OR(D8="1段",D8="2段"),230,IF(OR(D8="3段",D8="4段"),280,"现有段位有误"))))</f>
        <v>现有段位有误</v>
      </c>
    </row>
    <row r="9" customFormat="false" ht="17.25" hidden="false" customHeight="false" outlineLevel="0" collapsed="false">
      <c r="A9" s="21" t="n">
        <v>6</v>
      </c>
      <c r="B9" s="22"/>
      <c r="C9" s="23"/>
      <c r="D9" s="24"/>
      <c r="E9" s="25"/>
      <c r="F9" s="26"/>
      <c r="G9" s="28" t="str">
        <f aca="false">MID(E9,7,8)</f>
        <v/>
      </c>
      <c r="H9" s="28" t="str">
        <f aca="false">IFERROR(IF(ISODD(MID(E9,17,1)),"男","女"),"请检查身份证输入")</f>
        <v>请检查身份证输入</v>
      </c>
      <c r="I9" s="28" t="str">
        <f aca="false">IF(H9=C9,"合格","不合格")</f>
        <v>不合格</v>
      </c>
      <c r="J9" s="28" t="str">
        <f aca="false">IF(MID(E9,16,3)="000","有误","无误")</f>
        <v>无误</v>
      </c>
      <c r="K9" s="29" t="str">
        <f aca="false">IF(OR(D9="5级",D9="2级"),150,IF(D9="1级",180,IF(OR(D9="1段",D9="2段"),230,IF(OR(D9="3段",D9="4段"),280,"现有段位有误"))))</f>
        <v>现有段位有误</v>
      </c>
    </row>
    <row r="10" customFormat="false" ht="17.25" hidden="false" customHeight="false" outlineLevel="0" collapsed="false">
      <c r="A10" s="21" t="n">
        <v>7</v>
      </c>
      <c r="B10" s="22"/>
      <c r="C10" s="23"/>
      <c r="D10" s="24"/>
      <c r="E10" s="25"/>
      <c r="F10" s="26"/>
      <c r="G10" s="28" t="str">
        <f aca="false">MID(E10,7,8)</f>
        <v/>
      </c>
      <c r="H10" s="28" t="str">
        <f aca="false">IFERROR(IF(ISODD(MID(E10,17,1)),"男","女"),"请检查身份证输入")</f>
        <v>请检查身份证输入</v>
      </c>
      <c r="I10" s="28" t="str">
        <f aca="false">IF(H10=C10,"合格","不合格")</f>
        <v>不合格</v>
      </c>
      <c r="J10" s="28" t="str">
        <f aca="false">IF(MID(E10,16,3)="000","有误","无误")</f>
        <v>无误</v>
      </c>
      <c r="K10" s="29" t="str">
        <f aca="false">IF(OR(D10="5级",D10="2级"),150,IF(D10="1级",180,IF(OR(D10="1段",D10="2段"),230,IF(OR(D10="3段",D10="4段"),280,"现有段位有误"))))</f>
        <v>现有段位有误</v>
      </c>
    </row>
    <row r="11" customFormat="false" ht="17.25" hidden="false" customHeight="false" outlineLevel="0" collapsed="false">
      <c r="A11" s="21" t="n">
        <v>8</v>
      </c>
      <c r="B11" s="22"/>
      <c r="C11" s="23"/>
      <c r="D11" s="24"/>
      <c r="E11" s="25"/>
      <c r="F11" s="26"/>
      <c r="G11" s="28" t="str">
        <f aca="false">MID(E11,7,8)</f>
        <v/>
      </c>
      <c r="H11" s="28" t="str">
        <f aca="false">IFERROR(IF(ISODD(MID(E11,17,1)),"男","女"),"请检查身份证输入")</f>
        <v>请检查身份证输入</v>
      </c>
      <c r="I11" s="28" t="str">
        <f aca="false">IF(H11=C11,"合格","不合格")</f>
        <v>不合格</v>
      </c>
      <c r="J11" s="28" t="str">
        <f aca="false">IF(MID(E11,16,3)="000","有误","无误")</f>
        <v>无误</v>
      </c>
      <c r="K11" s="29" t="str">
        <f aca="false">IF(OR(D11="5级",D11="2级"),150,IF(D11="1级",180,IF(OR(D11="1段",D11="2段"),230,IF(OR(D11="3段",D11="4段"),280,"现有段位有误"))))</f>
        <v>现有段位有误</v>
      </c>
    </row>
    <row r="12" customFormat="false" ht="17.25" hidden="false" customHeight="false" outlineLevel="0" collapsed="false">
      <c r="A12" s="21" t="n">
        <v>9</v>
      </c>
      <c r="B12" s="22"/>
      <c r="C12" s="23"/>
      <c r="D12" s="24"/>
      <c r="E12" s="25"/>
      <c r="F12" s="26"/>
      <c r="G12" s="28" t="str">
        <f aca="false">MID(E12,7,8)</f>
        <v/>
      </c>
      <c r="H12" s="28" t="str">
        <f aca="false">IFERROR(IF(ISODD(MID(E12,17,1)),"男","女"),"请检查身份证输入")</f>
        <v>请检查身份证输入</v>
      </c>
      <c r="I12" s="28" t="str">
        <f aca="false">IF(H12=C12,"合格","不合格")</f>
        <v>不合格</v>
      </c>
      <c r="J12" s="28" t="str">
        <f aca="false">IF(MID(E12,16,3)="000","有误","无误")</f>
        <v>无误</v>
      </c>
      <c r="K12" s="29" t="str">
        <f aca="false">IF(OR(D12="5级",D12="2级"),150,IF(D12="1级",180,IF(OR(D12="1段",D12="2段"),230,IF(OR(D12="3段",D12="4段"),280,"现有段位有误"))))</f>
        <v>现有段位有误</v>
      </c>
    </row>
    <row r="13" customFormat="false" ht="17.25" hidden="false" customHeight="false" outlineLevel="0" collapsed="false">
      <c r="A13" s="21" t="n">
        <v>10</v>
      </c>
      <c r="B13" s="22"/>
      <c r="C13" s="23"/>
      <c r="D13" s="24"/>
      <c r="E13" s="25"/>
      <c r="F13" s="26"/>
      <c r="G13" s="28" t="str">
        <f aca="false">MID(E13,7,8)</f>
        <v/>
      </c>
      <c r="H13" s="28" t="str">
        <f aca="false">IFERROR(IF(ISODD(MID(E13,17,1)),"男","女"),"请检查身份证输入")</f>
        <v>请检查身份证输入</v>
      </c>
      <c r="I13" s="28" t="str">
        <f aca="false">IF(H13=C13,"合格","不合格")</f>
        <v>不合格</v>
      </c>
      <c r="J13" s="28" t="str">
        <f aca="false">IF(MID(E13,16,3)="000","有误","无误")</f>
        <v>无误</v>
      </c>
      <c r="K13" s="29" t="str">
        <f aca="false">IF(OR(D13="5级",D13="2级"),150,IF(D13="1级",180,IF(OR(D13="1段",D13="2段"),230,IF(OR(D13="3段",D13="4段"),280,"现有段位有误"))))</f>
        <v>现有段位有误</v>
      </c>
    </row>
    <row r="14" customFormat="false" ht="17.25" hidden="false" customHeight="false" outlineLevel="0" collapsed="false">
      <c r="A14" s="21" t="n">
        <v>11</v>
      </c>
      <c r="B14" s="22"/>
      <c r="C14" s="30"/>
      <c r="D14" s="24"/>
      <c r="E14" s="31"/>
      <c r="F14" s="26"/>
      <c r="G14" s="28" t="str">
        <f aca="false">MID(E14,7,8)</f>
        <v/>
      </c>
      <c r="H14" s="28" t="str">
        <f aca="false">IFERROR(IF(ISODD(MID(E14,17,1)),"男","女"),"请检查身份证输入")</f>
        <v>请检查身份证输入</v>
      </c>
      <c r="I14" s="28" t="str">
        <f aca="false">IF(H14=C14,"合格","不合格")</f>
        <v>不合格</v>
      </c>
      <c r="J14" s="28" t="str">
        <f aca="false">IF(MID(E14,16,3)="000","有误","无误")</f>
        <v>无误</v>
      </c>
      <c r="K14" s="29" t="str">
        <f aca="false">IF(OR(D14="5级",D14="2级"),150,IF(D14="1级",180,IF(OR(D14="1段",D14="2段"),230,IF(OR(D14="3段",D14="4段"),280,"现有段位有误"))))</f>
        <v>现有段位有误</v>
      </c>
    </row>
    <row r="15" customFormat="false" ht="17.25" hidden="false" customHeight="false" outlineLevel="0" collapsed="false">
      <c r="A15" s="21" t="n">
        <v>12</v>
      </c>
      <c r="B15" s="22"/>
      <c r="C15" s="30"/>
      <c r="D15" s="24"/>
      <c r="E15" s="31"/>
      <c r="F15" s="26"/>
      <c r="G15" s="28" t="str">
        <f aca="false">MID(E15,7,8)</f>
        <v/>
      </c>
      <c r="H15" s="28" t="str">
        <f aca="false">IFERROR(IF(ISODD(MID(E15,17,1)),"男","女"),"请检查身份证输入")</f>
        <v>请检查身份证输入</v>
      </c>
      <c r="I15" s="28" t="str">
        <f aca="false">IF(H15=C15,"合格","不合格")</f>
        <v>不合格</v>
      </c>
      <c r="J15" s="28" t="str">
        <f aca="false">IF(MID(E15,16,3)="000","有误","无误")</f>
        <v>无误</v>
      </c>
      <c r="K15" s="29" t="str">
        <f aca="false">IF(OR(D15="5级",D15="2级"),150,IF(D15="1级",180,IF(OR(D15="1段",D15="2段"),230,IF(OR(D15="3段",D15="4段"),280,"现有段位有误"))))</f>
        <v>现有段位有误</v>
      </c>
    </row>
    <row r="16" customFormat="false" ht="17.25" hidden="false" customHeight="false" outlineLevel="0" collapsed="false">
      <c r="A16" s="21" t="n">
        <v>13</v>
      </c>
      <c r="B16" s="32"/>
      <c r="C16" s="30"/>
      <c r="D16" s="24"/>
      <c r="E16" s="33"/>
      <c r="F16" s="26"/>
      <c r="G16" s="28" t="str">
        <f aca="false">MID(E16,7,8)</f>
        <v/>
      </c>
      <c r="H16" s="28" t="str">
        <f aca="false">IFERROR(IF(ISODD(MID(E16,17,1)),"男","女"),"请检查身份证输入")</f>
        <v>请检查身份证输入</v>
      </c>
      <c r="I16" s="28" t="str">
        <f aca="false">IF(H16=C16,"合格","不合格")</f>
        <v>不合格</v>
      </c>
      <c r="J16" s="28" t="str">
        <f aca="false">IF(MID(E16,16,3)="000","有误","无误")</f>
        <v>无误</v>
      </c>
      <c r="K16" s="29" t="str">
        <f aca="false">IF(OR(D16="5级",D16="2级"),150,IF(D16="1级",180,IF(OR(D16="1段",D16="2段"),230,IF(OR(D16="3段",D16="4段"),280,"现有段位有误"))))</f>
        <v>现有段位有误</v>
      </c>
    </row>
    <row r="17" customFormat="false" ht="17.25" hidden="false" customHeight="false" outlineLevel="0" collapsed="false">
      <c r="A17" s="21" t="n">
        <v>14</v>
      </c>
      <c r="B17" s="22"/>
      <c r="C17" s="23"/>
      <c r="D17" s="24"/>
      <c r="E17" s="25"/>
      <c r="F17" s="26"/>
      <c r="G17" s="28" t="str">
        <f aca="false">MID(E17,7,8)</f>
        <v/>
      </c>
      <c r="H17" s="28" t="str">
        <f aca="false">IFERROR(IF(ISODD(MID(E17,17,1)),"男","女"),"请检查身份证输入")</f>
        <v>请检查身份证输入</v>
      </c>
      <c r="I17" s="28" t="str">
        <f aca="false">IF(H17=C17,"合格","不合格")</f>
        <v>不合格</v>
      </c>
      <c r="J17" s="28" t="str">
        <f aca="false">IF(MID(E17,16,3)="000","有误","无误")</f>
        <v>无误</v>
      </c>
      <c r="K17" s="29" t="str">
        <f aca="false">IF(OR(D17="5级",D17="2级"),150,IF(D17="1级",180,IF(OR(D17="1段",D17="2段"),230,IF(OR(D17="3段",D17="4段"),280,"现有段位有误"))))</f>
        <v>现有段位有误</v>
      </c>
    </row>
    <row r="18" customFormat="false" ht="17.25" hidden="false" customHeight="false" outlineLevel="0" collapsed="false">
      <c r="A18" s="21" t="n">
        <v>15</v>
      </c>
      <c r="B18" s="22"/>
      <c r="C18" s="23"/>
      <c r="D18" s="24"/>
      <c r="E18" s="25"/>
      <c r="F18" s="26"/>
      <c r="G18" s="28" t="str">
        <f aca="false">MID(E18,7,8)</f>
        <v/>
      </c>
      <c r="H18" s="28" t="str">
        <f aca="false">IFERROR(IF(ISODD(MID(E18,17,1)),"男","女"),"请检查身份证输入")</f>
        <v>请检查身份证输入</v>
      </c>
      <c r="I18" s="28" t="str">
        <f aca="false">IF(H18=C18,"合格","不合格")</f>
        <v>不合格</v>
      </c>
      <c r="J18" s="28" t="str">
        <f aca="false">IF(MID(E18,16,3)="000","有误","无误")</f>
        <v>无误</v>
      </c>
      <c r="K18" s="29" t="str">
        <f aca="false">IF(OR(D18="5级",D18="2级"),150,IF(D18="1级",180,IF(OR(D18="1段",D18="2段"),230,IF(OR(D18="3段",D18="4段"),280,"现有段位有误"))))</f>
        <v>现有段位有误</v>
      </c>
    </row>
    <row r="19" customFormat="false" ht="17.25" hidden="false" customHeight="false" outlineLevel="0" collapsed="false">
      <c r="A19" s="21" t="n">
        <v>16</v>
      </c>
      <c r="B19" s="22"/>
      <c r="C19" s="23"/>
      <c r="D19" s="24"/>
      <c r="E19" s="25"/>
      <c r="F19" s="26"/>
      <c r="G19" s="28" t="str">
        <f aca="false">MID(E19,7,8)</f>
        <v/>
      </c>
      <c r="H19" s="28" t="str">
        <f aca="false">IFERROR(IF(ISODD(MID(E19,17,1)),"男","女"),"请检查身份证输入")</f>
        <v>请检查身份证输入</v>
      </c>
      <c r="I19" s="28" t="str">
        <f aca="false">IF(H19=C19,"合格","不合格")</f>
        <v>不合格</v>
      </c>
      <c r="J19" s="28" t="str">
        <f aca="false">IF(MID(E19,16,3)="000","有误","无误")</f>
        <v>无误</v>
      </c>
      <c r="K19" s="29" t="str">
        <f aca="false">IF(OR(D19="5级",D19="2级"),150,IF(D19="1级",180,IF(OR(D19="1段",D19="2段"),230,IF(OR(D19="3段",D19="4段"),280,"现有段位有误"))))</f>
        <v>现有段位有误</v>
      </c>
    </row>
    <row r="20" customFormat="false" ht="17.25" hidden="false" customHeight="false" outlineLevel="0" collapsed="false">
      <c r="A20" s="21" t="n">
        <v>17</v>
      </c>
      <c r="B20" s="22"/>
      <c r="C20" s="23"/>
      <c r="D20" s="24"/>
      <c r="E20" s="25"/>
      <c r="F20" s="26"/>
      <c r="G20" s="28" t="str">
        <f aca="false">MID(E20,7,8)</f>
        <v/>
      </c>
      <c r="H20" s="28" t="str">
        <f aca="false">IFERROR(IF(ISODD(MID(E20,17,1)),"男","女"),"请检查身份证输入")</f>
        <v>请检查身份证输入</v>
      </c>
      <c r="I20" s="28" t="str">
        <f aca="false">IF(H20=C20,"合格","不合格")</f>
        <v>不合格</v>
      </c>
      <c r="J20" s="28" t="str">
        <f aca="false">IF(MID(E20,16,3)="000","有误","无误")</f>
        <v>无误</v>
      </c>
      <c r="K20" s="29" t="str">
        <f aca="false">IF(OR(D20="5级",D20="2级"),150,IF(D20="1级",180,IF(OR(D20="1段",D20="2段"),230,IF(OR(D20="3段",D20="4段"),280,"现有段位有误"))))</f>
        <v>现有段位有误</v>
      </c>
    </row>
    <row r="21" customFormat="false" ht="17.25" hidden="false" customHeight="false" outlineLevel="0" collapsed="false">
      <c r="A21" s="21" t="n">
        <v>18</v>
      </c>
      <c r="B21" s="23"/>
      <c r="C21" s="30"/>
      <c r="D21" s="24"/>
      <c r="E21" s="25"/>
      <c r="F21" s="26"/>
      <c r="G21" s="28" t="str">
        <f aca="false">MID(E21,7,8)</f>
        <v/>
      </c>
      <c r="H21" s="28" t="str">
        <f aca="false">IFERROR(IF(ISODD(MID(E21,17,1)),"男","女"),"请检查身份证输入")</f>
        <v>请检查身份证输入</v>
      </c>
      <c r="I21" s="28" t="str">
        <f aca="false">IF(H21=C21,"合格","不合格")</f>
        <v>不合格</v>
      </c>
      <c r="J21" s="28" t="str">
        <f aca="false">IF(MID(E21,16,3)="000","有误","无误")</f>
        <v>无误</v>
      </c>
      <c r="K21" s="29" t="str">
        <f aca="false">IF(OR(D21="5级",D21="2级"),150,IF(D21="1级",180,IF(OR(D21="1段",D21="2段"),230,IF(OR(D21="3段",D21="4段"),280,"现有段位有误"))))</f>
        <v>现有段位有误</v>
      </c>
    </row>
    <row r="22" customFormat="false" ht="17.25" hidden="false" customHeight="false" outlineLevel="0" collapsed="false">
      <c r="A22" s="21" t="n">
        <v>19</v>
      </c>
      <c r="B22" s="22"/>
      <c r="C22" s="23"/>
      <c r="D22" s="24"/>
      <c r="E22" s="25"/>
      <c r="F22" s="26"/>
      <c r="G22" s="28" t="str">
        <f aca="false">MID(E22,7,8)</f>
        <v/>
      </c>
      <c r="H22" s="28" t="str">
        <f aca="false">IFERROR(IF(ISODD(MID(E22,17,1)),"男","女"),"请检查身份证输入")</f>
        <v>请检查身份证输入</v>
      </c>
      <c r="I22" s="28" t="str">
        <f aca="false">IF(H22=C22,"合格","不合格")</f>
        <v>不合格</v>
      </c>
      <c r="J22" s="28" t="str">
        <f aca="false">IF(MID(E22,16,3)="000","有误","无误")</f>
        <v>无误</v>
      </c>
      <c r="K22" s="29" t="str">
        <f aca="false">IF(OR(D22="5级",D22="2级"),150,IF(D22="1级",180,IF(OR(D22="1段",D22="2段"),230,IF(OR(D22="3段",D22="4段"),280,"现有段位有误"))))</f>
        <v>现有段位有误</v>
      </c>
    </row>
    <row r="23" customFormat="false" ht="17.25" hidden="false" customHeight="false" outlineLevel="0" collapsed="false">
      <c r="A23" s="21" t="n">
        <v>20</v>
      </c>
      <c r="B23" s="22"/>
      <c r="C23" s="30"/>
      <c r="D23" s="24"/>
      <c r="E23" s="25"/>
      <c r="F23" s="26"/>
      <c r="G23" s="28" t="str">
        <f aca="false">MID(E23,7,8)</f>
        <v/>
      </c>
      <c r="H23" s="28" t="str">
        <f aca="false">IFERROR(IF(ISODD(MID(E23,17,1)),"男","女"),"请检查身份证输入")</f>
        <v>请检查身份证输入</v>
      </c>
      <c r="I23" s="28" t="str">
        <f aca="false">IF(H23=C23,"合格","不合格")</f>
        <v>不合格</v>
      </c>
      <c r="J23" s="28" t="str">
        <f aca="false">IF(MID(E23,16,3)="000","有误","无误")</f>
        <v>无误</v>
      </c>
      <c r="K23" s="29" t="str">
        <f aca="false">IF(OR(D23="5级",D23="2级"),150,IF(D23="1级",180,IF(OR(D23="1段",D23="2段"),230,IF(OR(D23="3段",D23="4段"),280,"现有段位有误"))))</f>
        <v>现有段位有误</v>
      </c>
    </row>
    <row r="24" customFormat="false" ht="17.25" hidden="false" customHeight="false" outlineLevel="0" collapsed="false">
      <c r="A24" s="21" t="n">
        <v>21</v>
      </c>
      <c r="B24" s="22"/>
      <c r="C24" s="23"/>
      <c r="D24" s="24"/>
      <c r="E24" s="25"/>
      <c r="F24" s="26"/>
      <c r="G24" s="28" t="str">
        <f aca="false">MID(E24,7,8)</f>
        <v/>
      </c>
      <c r="H24" s="28" t="str">
        <f aca="false">IFERROR(IF(ISODD(MID(E24,17,1)),"男","女"),"请检查身份证输入")</f>
        <v>请检查身份证输入</v>
      </c>
      <c r="I24" s="28" t="str">
        <f aca="false">IF(H24=C24,"合格","不合格")</f>
        <v>不合格</v>
      </c>
      <c r="J24" s="28" t="str">
        <f aca="false">IF(MID(E24,16,3)="000","有误","无误")</f>
        <v>无误</v>
      </c>
      <c r="K24" s="29" t="str">
        <f aca="false">IF(OR(D24="5级",D24="2级"),150,IF(D24="1级",180,IF(OR(D24="1段",D24="2段"),230,IF(OR(D24="3段",D24="4段"),280,"现有段位有误"))))</f>
        <v>现有段位有误</v>
      </c>
    </row>
    <row r="25" customFormat="false" ht="17.25" hidden="false" customHeight="false" outlineLevel="0" collapsed="false">
      <c r="A25" s="21" t="n">
        <v>22</v>
      </c>
      <c r="B25" s="22"/>
      <c r="C25" s="30"/>
      <c r="D25" s="24"/>
      <c r="E25" s="25"/>
      <c r="F25" s="26"/>
      <c r="G25" s="28" t="str">
        <f aca="false">MID(E25,7,8)</f>
        <v/>
      </c>
      <c r="H25" s="28" t="str">
        <f aca="false">IFERROR(IF(ISODD(MID(E25,17,1)),"男","女"),"请检查身份证输入")</f>
        <v>请检查身份证输入</v>
      </c>
      <c r="I25" s="28" t="str">
        <f aca="false">IF(H25=C25,"合格","不合格")</f>
        <v>不合格</v>
      </c>
      <c r="J25" s="28" t="str">
        <f aca="false">IF(MID(E25,16,3)="000","有误","无误")</f>
        <v>无误</v>
      </c>
      <c r="K25" s="29" t="str">
        <f aca="false">IF(OR(D25="5级",D25="2级"),150,IF(D25="1级",180,IF(OR(D25="1段",D25="2段"),230,IF(OR(D25="3段",D25="4段"),280,"现有段位有误"))))</f>
        <v>现有段位有误</v>
      </c>
    </row>
    <row r="26" customFormat="false" ht="17.25" hidden="false" customHeight="false" outlineLevel="0" collapsed="false">
      <c r="A26" s="21" t="n">
        <v>23</v>
      </c>
      <c r="B26" s="22"/>
      <c r="C26" s="23"/>
      <c r="D26" s="24"/>
      <c r="E26" s="25"/>
      <c r="F26" s="26"/>
      <c r="G26" s="28" t="str">
        <f aca="false">MID(E26,7,8)</f>
        <v/>
      </c>
      <c r="H26" s="28" t="str">
        <f aca="false">IFERROR(IF(ISODD(MID(E26,17,1)),"男","女"),"请检查身份证输入")</f>
        <v>请检查身份证输入</v>
      </c>
      <c r="I26" s="28" t="str">
        <f aca="false">IF(H26=C26,"合格","不合格")</f>
        <v>不合格</v>
      </c>
      <c r="J26" s="28" t="str">
        <f aca="false">IF(MID(E26,16,3)="000","有误","无误")</f>
        <v>无误</v>
      </c>
      <c r="K26" s="29" t="str">
        <f aca="false">IF(OR(D26="5级",D26="2级"),150,IF(D26="1级",180,IF(OR(D26="1段",D26="2段"),230,IF(OR(D26="3段",D26="4段"),280,"现有段位有误"))))</f>
        <v>现有段位有误</v>
      </c>
    </row>
    <row r="27" customFormat="false" ht="17.25" hidden="false" customHeight="false" outlineLevel="0" collapsed="false">
      <c r="A27" s="21" t="n">
        <v>24</v>
      </c>
      <c r="B27" s="22"/>
      <c r="C27" s="30"/>
      <c r="D27" s="24"/>
      <c r="E27" s="25"/>
      <c r="F27" s="26"/>
      <c r="G27" s="28" t="str">
        <f aca="false">MID(E27,7,8)</f>
        <v/>
      </c>
      <c r="H27" s="28" t="str">
        <f aca="false">IFERROR(IF(ISODD(MID(E27,17,1)),"男","女"),"请检查身份证输入")</f>
        <v>请检查身份证输入</v>
      </c>
      <c r="I27" s="28" t="str">
        <f aca="false">IF(H27=C27,"合格","不合格")</f>
        <v>不合格</v>
      </c>
      <c r="J27" s="28" t="str">
        <f aca="false">IF(MID(E27,16,3)="000","有误","无误")</f>
        <v>无误</v>
      </c>
      <c r="K27" s="29" t="str">
        <f aca="false">IF(OR(D27="5级",D27="2级"),150,IF(D27="1级",180,IF(OR(D27="1段",D27="2段"),230,IF(OR(D27="3段",D27="4段"),280,"现有段位有误"))))</f>
        <v>现有段位有误</v>
      </c>
    </row>
    <row r="28" customFormat="false" ht="17.25" hidden="false" customHeight="false" outlineLevel="0" collapsed="false">
      <c r="A28" s="21" t="n">
        <v>25</v>
      </c>
      <c r="B28" s="22"/>
      <c r="C28" s="23"/>
      <c r="D28" s="24"/>
      <c r="E28" s="25"/>
      <c r="F28" s="26"/>
      <c r="G28" s="28" t="str">
        <f aca="false">MID(E28,7,8)</f>
        <v/>
      </c>
      <c r="H28" s="28" t="str">
        <f aca="false">IFERROR(IF(ISODD(MID(E28,17,1)),"男","女"),"请检查身份证输入")</f>
        <v>请检查身份证输入</v>
      </c>
      <c r="I28" s="28" t="str">
        <f aca="false">IF(H28=C28,"合格","不合格")</f>
        <v>不合格</v>
      </c>
      <c r="J28" s="28" t="str">
        <f aca="false">IF(MID(E28,16,3)="000","有误","无误")</f>
        <v>无误</v>
      </c>
      <c r="K28" s="29" t="str">
        <f aca="false">IF(OR(D28="5级",D28="2级"),150,IF(D28="1级",180,IF(OR(D28="1段",D28="2段"),230,IF(OR(D28="3段",D28="4段"),280,"现有段位有误"))))</f>
        <v>现有段位有误</v>
      </c>
    </row>
    <row r="29" customFormat="false" ht="17.25" hidden="false" customHeight="false" outlineLevel="0" collapsed="false">
      <c r="A29" s="21" t="n">
        <v>26</v>
      </c>
      <c r="B29" s="22"/>
      <c r="C29" s="30"/>
      <c r="D29" s="24"/>
      <c r="E29" s="25"/>
      <c r="F29" s="26"/>
      <c r="G29" s="28" t="str">
        <f aca="false">MID(E29,7,8)</f>
        <v/>
      </c>
      <c r="H29" s="28" t="str">
        <f aca="false">IFERROR(IF(ISODD(MID(E29,17,1)),"男","女"),"请检查身份证输入")</f>
        <v>请检查身份证输入</v>
      </c>
      <c r="I29" s="28" t="str">
        <f aca="false">IF(H29=C29,"合格","不合格")</f>
        <v>不合格</v>
      </c>
      <c r="J29" s="28" t="str">
        <f aca="false">IF(MID(E29,16,3)="000","有误","无误")</f>
        <v>无误</v>
      </c>
      <c r="K29" s="29" t="str">
        <f aca="false">IF(OR(D29="5级",D29="2级"),150,IF(D29="1级",180,IF(OR(D29="1段",D29="2段"),230,IF(OR(D29="3段",D29="4段"),280,"现有段位有误"))))</f>
        <v>现有段位有误</v>
      </c>
    </row>
    <row r="30" customFormat="false" ht="17.25" hidden="false" customHeight="false" outlineLevel="0" collapsed="false">
      <c r="A30" s="21" t="n">
        <v>27</v>
      </c>
      <c r="B30" s="22"/>
      <c r="C30" s="23"/>
      <c r="D30" s="24"/>
      <c r="E30" s="31"/>
      <c r="F30" s="26"/>
      <c r="G30" s="28" t="str">
        <f aca="false">MID(E30,7,8)</f>
        <v/>
      </c>
      <c r="H30" s="28" t="str">
        <f aca="false">IFERROR(IF(ISODD(MID(E30,17,1)),"男","女"),"请检查身份证输入")</f>
        <v>请检查身份证输入</v>
      </c>
      <c r="I30" s="28" t="str">
        <f aca="false">IF(H30=C30,"合格","不合格")</f>
        <v>不合格</v>
      </c>
      <c r="J30" s="28" t="str">
        <f aca="false">IF(MID(E30,16,3)="000","有误","无误")</f>
        <v>无误</v>
      </c>
      <c r="K30" s="29" t="str">
        <f aca="false">IF(OR(D30="5级",D30="2级"),150,IF(D30="1级",180,IF(OR(D30="1段",D30="2段"),230,IF(OR(D30="3段",D30="4段"),280,"现有段位有误"))))</f>
        <v>现有段位有误</v>
      </c>
    </row>
    <row r="31" customFormat="false" ht="17.25" hidden="false" customHeight="false" outlineLevel="0" collapsed="false">
      <c r="A31" s="21" t="n">
        <v>28</v>
      </c>
      <c r="B31" s="22"/>
      <c r="C31" s="23"/>
      <c r="D31" s="24"/>
      <c r="E31" s="25"/>
      <c r="F31" s="26"/>
      <c r="G31" s="28" t="str">
        <f aca="false">MID(E31,7,8)</f>
        <v/>
      </c>
      <c r="H31" s="28" t="str">
        <f aca="false">IFERROR(IF(ISODD(MID(E31,17,1)),"男","女"),"请检查身份证输入")</f>
        <v>请检查身份证输入</v>
      </c>
      <c r="I31" s="28" t="str">
        <f aca="false">IF(H31=C31,"合格","不合格")</f>
        <v>不合格</v>
      </c>
      <c r="J31" s="28" t="str">
        <f aca="false">IF(MID(E31,16,3)="000","有误","无误")</f>
        <v>无误</v>
      </c>
      <c r="K31" s="29" t="str">
        <f aca="false">IF(OR(D31="5级",D31="2级"),150,IF(D31="1级",180,IF(OR(D31="1段",D31="2段"),230,IF(OR(D31="3段",D31="4段"),280,"现有段位有误"))))</f>
        <v>现有段位有误</v>
      </c>
    </row>
    <row r="32" customFormat="false" ht="17.25" hidden="false" customHeight="false" outlineLevel="0" collapsed="false">
      <c r="A32" s="21" t="n">
        <v>29</v>
      </c>
      <c r="B32" s="25"/>
      <c r="C32" s="25"/>
      <c r="D32" s="24"/>
      <c r="E32" s="25"/>
      <c r="F32" s="26"/>
      <c r="G32" s="28" t="str">
        <f aca="false">MID(E32,7,8)</f>
        <v/>
      </c>
      <c r="H32" s="28" t="str">
        <f aca="false">IFERROR(IF(ISODD(MID(E32,17,1)),"男","女"),"请检查身份证输入")</f>
        <v>请检查身份证输入</v>
      </c>
      <c r="I32" s="28" t="str">
        <f aca="false">IF(H32=C32,"合格","不合格")</f>
        <v>不合格</v>
      </c>
      <c r="J32" s="28" t="str">
        <f aca="false">IF(MID(E32,16,3)="000","有误","无误")</f>
        <v>无误</v>
      </c>
      <c r="K32" s="29" t="str">
        <f aca="false">IF(OR(D32="5级",D32="2级"),150,IF(D32="1级",180,IF(OR(D32="1段",D32="2段"),230,IF(OR(D32="3段",D32="4段"),280,"现有段位有误"))))</f>
        <v>现有段位有误</v>
      </c>
    </row>
    <row r="33" customFormat="false" ht="17.25" hidden="false" customHeight="false" outlineLevel="0" collapsed="false">
      <c r="A33" s="21" t="n">
        <v>30</v>
      </c>
      <c r="B33" s="25"/>
      <c r="C33" s="25"/>
      <c r="D33" s="24"/>
      <c r="E33" s="25"/>
      <c r="F33" s="26"/>
      <c r="G33" s="28" t="str">
        <f aca="false">MID(E33,7,8)</f>
        <v/>
      </c>
      <c r="H33" s="28" t="str">
        <f aca="false">IFERROR(IF(ISODD(MID(E33,17,1)),"男","女"),"请检查身份证输入")</f>
        <v>请检查身份证输入</v>
      </c>
      <c r="I33" s="28" t="str">
        <f aca="false">IF(H33=C33,"合格","不合格")</f>
        <v>不合格</v>
      </c>
      <c r="J33" s="28" t="str">
        <f aca="false">IF(MID(E33,16,3)="000","有误","无误")</f>
        <v>无误</v>
      </c>
      <c r="K33" s="29" t="str">
        <f aca="false">IF(OR(D33="5级",D33="2级"),150,IF(D33="1级",180,IF(OR(D33="1段",D33="2段"),230,IF(OR(D33="3段",D33="4段"),280,"现有段位有误"))))</f>
        <v>现有段位有误</v>
      </c>
    </row>
    <row r="34" customFormat="false" ht="17.25" hidden="false" customHeight="false" outlineLevel="0" collapsed="false">
      <c r="A34" s="21" t="n">
        <v>31</v>
      </c>
      <c r="B34" s="34"/>
      <c r="C34" s="35"/>
      <c r="D34" s="24"/>
      <c r="E34" s="33"/>
      <c r="F34" s="26"/>
      <c r="G34" s="28" t="str">
        <f aca="false">MID(E34,7,8)</f>
        <v/>
      </c>
      <c r="H34" s="28" t="str">
        <f aca="false">IFERROR(IF(ISODD(MID(E34,17,1)),"男","女"),"请检查身份证输入")</f>
        <v>请检查身份证输入</v>
      </c>
      <c r="I34" s="28" t="str">
        <f aca="false">IF(H34=C34,"合格","不合格")</f>
        <v>不合格</v>
      </c>
      <c r="J34" s="28" t="str">
        <f aca="false">IF(MID(E34,16,3)="000","有误","无误")</f>
        <v>无误</v>
      </c>
      <c r="K34" s="29" t="str">
        <f aca="false">IF(OR(D34="5级",D34="2级"),150,IF(D34="1级",180,IF(OR(D34="1段",D34="2段"),230,IF(OR(D34="3段",D34="4段"),280,"现有段位有误"))))</f>
        <v>现有段位有误</v>
      </c>
    </row>
    <row r="35" customFormat="false" ht="17.25" hidden="false" customHeight="false" outlineLevel="0" collapsed="false">
      <c r="A35" s="21" t="n">
        <v>32</v>
      </c>
      <c r="B35" s="34"/>
      <c r="C35" s="35"/>
      <c r="D35" s="24"/>
      <c r="E35" s="33"/>
      <c r="F35" s="26"/>
      <c r="G35" s="28" t="str">
        <f aca="false">MID(E35,7,8)</f>
        <v/>
      </c>
      <c r="H35" s="28" t="str">
        <f aca="false">IFERROR(IF(ISODD(MID(E35,17,1)),"男","女"),"请检查身份证输入")</f>
        <v>请检查身份证输入</v>
      </c>
      <c r="I35" s="28" t="str">
        <f aca="false">IF(H35=C35,"合格","不合格")</f>
        <v>不合格</v>
      </c>
      <c r="J35" s="28" t="str">
        <f aca="false">IF(MID(E35,16,3)="000","有误","无误")</f>
        <v>无误</v>
      </c>
      <c r="K35" s="29" t="str">
        <f aca="false">IF(OR(D35="5级",D35="2级"),150,IF(D35="1级",180,IF(OR(D35="1段",D35="2段"),230,IF(OR(D35="3段",D35="4段"),280,"现有段位有误"))))</f>
        <v>现有段位有误</v>
      </c>
    </row>
    <row r="36" customFormat="false" ht="17.25" hidden="false" customHeight="false" outlineLevel="0" collapsed="false">
      <c r="A36" s="21" t="n">
        <v>33</v>
      </c>
      <c r="B36" s="22"/>
      <c r="C36" s="23"/>
      <c r="D36" s="24"/>
      <c r="E36" s="25"/>
      <c r="F36" s="26"/>
      <c r="G36" s="28" t="str">
        <f aca="false">MID(E36,7,8)</f>
        <v/>
      </c>
      <c r="H36" s="28" t="str">
        <f aca="false">IFERROR(IF(ISODD(MID(E36,17,1)),"男","女"),"请检查身份证输入")</f>
        <v>请检查身份证输入</v>
      </c>
      <c r="I36" s="28" t="str">
        <f aca="false">IF(H36=C36,"合格","不合格")</f>
        <v>不合格</v>
      </c>
      <c r="J36" s="28" t="str">
        <f aca="false">IF(MID(E36,16,3)="000","有误","无误")</f>
        <v>无误</v>
      </c>
      <c r="K36" s="29" t="str">
        <f aca="false">IF(OR(D36="5级",D36="2级"),150,IF(D36="1级",180,IF(OR(D36="1段",D36="2段"),230,IF(OR(D36="3段",D36="4段"),280,"现有段位有误"))))</f>
        <v>现有段位有误</v>
      </c>
    </row>
    <row r="37" customFormat="false" ht="17.25" hidden="false" customHeight="false" outlineLevel="0" collapsed="false">
      <c r="A37" s="21" t="n">
        <v>34</v>
      </c>
      <c r="B37" s="32"/>
      <c r="C37" s="23"/>
      <c r="D37" s="24"/>
      <c r="E37" s="33"/>
      <c r="F37" s="26"/>
      <c r="G37" s="28" t="str">
        <f aca="false">MID(E37,7,8)</f>
        <v/>
      </c>
      <c r="H37" s="28" t="str">
        <f aca="false">IFERROR(IF(ISODD(MID(E37,17,1)),"男","女"),"请检查身份证输入")</f>
        <v>请检查身份证输入</v>
      </c>
      <c r="I37" s="28" t="str">
        <f aca="false">IF(H37=C37,"合格","不合格")</f>
        <v>不合格</v>
      </c>
      <c r="J37" s="28" t="str">
        <f aca="false">IF(MID(E37,16,3)="000","有误","无误")</f>
        <v>无误</v>
      </c>
      <c r="K37" s="29" t="str">
        <f aca="false">IF(OR(D37="5级",D37="2级"),150,IF(D37="1级",180,IF(OR(D37="1段",D37="2段"),230,IF(OR(D37="3段",D37="4段"),280,"现有段位有误"))))</f>
        <v>现有段位有误</v>
      </c>
    </row>
    <row r="38" customFormat="false" ht="17.25" hidden="false" customHeight="false" outlineLevel="0" collapsed="false">
      <c r="A38" s="21" t="n">
        <v>35</v>
      </c>
      <c r="B38" s="32"/>
      <c r="C38" s="23"/>
      <c r="D38" s="24"/>
      <c r="E38" s="33"/>
      <c r="F38" s="26"/>
      <c r="G38" s="28" t="str">
        <f aca="false">MID(E38,7,8)</f>
        <v/>
      </c>
      <c r="H38" s="28" t="str">
        <f aca="false">IFERROR(IF(ISODD(MID(E38,17,1)),"男","女"),"请检查身份证输入")</f>
        <v>请检查身份证输入</v>
      </c>
      <c r="I38" s="28" t="str">
        <f aca="false">IF(H38=C38,"合格","不合格")</f>
        <v>不合格</v>
      </c>
      <c r="J38" s="28" t="str">
        <f aca="false">IF(MID(E38,16,3)="000","有误","无误")</f>
        <v>无误</v>
      </c>
      <c r="K38" s="29" t="str">
        <f aca="false">IF(OR(D38="5级",D38="2级"),150,IF(D38="1级",180,IF(OR(D38="1段",D38="2段"),230,IF(OR(D38="3段",D38="4段"),280,"现有段位有误"))))</f>
        <v>现有段位有误</v>
      </c>
    </row>
    <row r="39" customFormat="false" ht="17.25" hidden="false" customHeight="false" outlineLevel="0" collapsed="false">
      <c r="A39" s="21" t="n">
        <v>36</v>
      </c>
      <c r="B39" s="32"/>
      <c r="C39" s="23"/>
      <c r="D39" s="24"/>
      <c r="E39" s="33"/>
      <c r="F39" s="26"/>
      <c r="G39" s="28" t="str">
        <f aca="false">MID(E39,7,8)</f>
        <v/>
      </c>
      <c r="H39" s="28" t="str">
        <f aca="false">IFERROR(IF(ISODD(MID(E39,17,1)),"男","女"),"请检查身份证输入")</f>
        <v>请检查身份证输入</v>
      </c>
      <c r="I39" s="28" t="str">
        <f aca="false">IF(H39=C39,"合格","不合格")</f>
        <v>不合格</v>
      </c>
      <c r="J39" s="28" t="str">
        <f aca="false">IF(MID(E39,16,3)="000","有误","无误")</f>
        <v>无误</v>
      </c>
      <c r="K39" s="29" t="str">
        <f aca="false">IF(OR(D39="5级",D39="2级"),150,IF(D39="1级",180,IF(OR(D39="1段",D39="2段"),230,IF(OR(D39="3段",D39="4段"),280,"现有段位有误"))))</f>
        <v>现有段位有误</v>
      </c>
    </row>
    <row r="40" customFormat="false" ht="17.25" hidden="false" customHeight="false" outlineLevel="0" collapsed="false">
      <c r="A40" s="21" t="n">
        <v>37</v>
      </c>
      <c r="B40" s="32"/>
      <c r="C40" s="23"/>
      <c r="D40" s="24"/>
      <c r="E40" s="33"/>
      <c r="F40" s="26"/>
      <c r="G40" s="28" t="str">
        <f aca="false">MID(E40,7,8)</f>
        <v/>
      </c>
      <c r="H40" s="28" t="str">
        <f aca="false">IFERROR(IF(ISODD(MID(E40,17,1)),"男","女"),"请检查身份证输入")</f>
        <v>请检查身份证输入</v>
      </c>
      <c r="I40" s="28" t="str">
        <f aca="false">IF(H40=C40,"合格","不合格")</f>
        <v>不合格</v>
      </c>
      <c r="J40" s="28" t="str">
        <f aca="false">IF(MID(E40,16,3)="000","有误","无误")</f>
        <v>无误</v>
      </c>
      <c r="K40" s="29" t="str">
        <f aca="false">IF(OR(D40="5级",D40="2级"),150,IF(D40="1级",180,IF(OR(D40="1段",D40="2段"),230,IF(OR(D40="3段",D40="4段"),280,"现有段位有误"))))</f>
        <v>现有段位有误</v>
      </c>
    </row>
    <row r="41" customFormat="false" ht="17.25" hidden="false" customHeight="false" outlineLevel="0" collapsed="false">
      <c r="A41" s="21" t="n">
        <v>38</v>
      </c>
      <c r="B41" s="32"/>
      <c r="C41" s="23"/>
      <c r="D41" s="24"/>
      <c r="E41" s="33"/>
      <c r="F41" s="26"/>
      <c r="G41" s="28" t="str">
        <f aca="false">MID(E41,7,8)</f>
        <v/>
      </c>
      <c r="H41" s="28" t="str">
        <f aca="false">IFERROR(IF(ISODD(MID(E41,17,1)),"男","女"),"请检查身份证输入")</f>
        <v>请检查身份证输入</v>
      </c>
      <c r="I41" s="28" t="str">
        <f aca="false">IF(H41=C41,"合格","不合格")</f>
        <v>不合格</v>
      </c>
      <c r="J41" s="28" t="str">
        <f aca="false">IF(MID(E41,16,3)="000","有误","无误")</f>
        <v>无误</v>
      </c>
      <c r="K41" s="29" t="str">
        <f aca="false">IF(OR(D41="5级",D41="2级"),150,IF(D41="1级",180,IF(OR(D41="1段",D41="2段"),230,IF(OR(D41="3段",D41="4段"),280,"现有段位有误"))))</f>
        <v>现有段位有误</v>
      </c>
    </row>
    <row r="42" customFormat="false" ht="17.25" hidden="false" customHeight="false" outlineLevel="0" collapsed="false">
      <c r="A42" s="21" t="n">
        <v>39</v>
      </c>
      <c r="B42" s="23"/>
      <c r="C42" s="30"/>
      <c r="D42" s="24"/>
      <c r="E42" s="36"/>
      <c r="F42" s="26"/>
      <c r="G42" s="28" t="str">
        <f aca="false">MID(E42,7,8)</f>
        <v/>
      </c>
      <c r="H42" s="28" t="str">
        <f aca="false">IFERROR(IF(ISODD(MID(E42,17,1)),"男","女"),"请检查身份证输入")</f>
        <v>请检查身份证输入</v>
      </c>
      <c r="I42" s="28" t="str">
        <f aca="false">IF(H42=C42,"合格","不合格")</f>
        <v>不合格</v>
      </c>
      <c r="J42" s="28" t="str">
        <f aca="false">IF(MID(E42,16,3)="000","有误","无误")</f>
        <v>无误</v>
      </c>
      <c r="K42" s="29" t="str">
        <f aca="false">IF(OR(D42="5级",D42="2级"),150,IF(D42="1级",180,IF(OR(D42="1段",D42="2段"),230,IF(OR(D42="3段",D42="4段"),280,"现有段位有误"))))</f>
        <v>现有段位有误</v>
      </c>
    </row>
    <row r="43" customFormat="false" ht="17.25" hidden="false" customHeight="false" outlineLevel="0" collapsed="false">
      <c r="A43" s="21" t="n">
        <v>40</v>
      </c>
      <c r="B43" s="32"/>
      <c r="C43" s="23"/>
      <c r="D43" s="24"/>
      <c r="E43" s="33"/>
      <c r="F43" s="26"/>
      <c r="G43" s="28" t="str">
        <f aca="false">MID(E43,7,8)</f>
        <v/>
      </c>
      <c r="H43" s="28" t="str">
        <f aca="false">IFERROR(IF(ISODD(MID(E43,17,1)),"男","女"),"请检查身份证输入")</f>
        <v>请检查身份证输入</v>
      </c>
      <c r="I43" s="28" t="str">
        <f aca="false">IF(H43=C43,"合格","不合格")</f>
        <v>不合格</v>
      </c>
      <c r="J43" s="28" t="str">
        <f aca="false">IF(MID(E43,16,3)="000","有误","无误")</f>
        <v>无误</v>
      </c>
      <c r="K43" s="29" t="str">
        <f aca="false">IF(OR(D43="5级",D43="2级"),150,IF(D43="1级",180,IF(OR(D43="1段",D43="2段"),230,IF(OR(D43="3段",D43="4段"),280,"现有段位有误"))))</f>
        <v>现有段位有误</v>
      </c>
    </row>
    <row r="44" customFormat="false" ht="17.25" hidden="false" customHeight="false" outlineLevel="0" collapsed="false">
      <c r="A44" s="21" t="n">
        <v>41</v>
      </c>
      <c r="B44" s="32"/>
      <c r="C44" s="23"/>
      <c r="D44" s="24"/>
      <c r="E44" s="33"/>
      <c r="F44" s="26"/>
      <c r="G44" s="28" t="str">
        <f aca="false">MID(E44,7,8)</f>
        <v/>
      </c>
      <c r="H44" s="28" t="str">
        <f aca="false">IFERROR(IF(ISODD(MID(E44,17,1)),"男","女"),"请检查身份证输入")</f>
        <v>请检查身份证输入</v>
      </c>
      <c r="I44" s="28" t="str">
        <f aca="false">IF(H44=C44,"合格","不合格")</f>
        <v>不合格</v>
      </c>
      <c r="J44" s="28" t="str">
        <f aca="false">IF(MID(E44,16,3)="000","有误","无误")</f>
        <v>无误</v>
      </c>
      <c r="K44" s="29" t="str">
        <f aca="false">IF(OR(D44="5级",D44="2级"),150,IF(D44="1级",180,IF(OR(D44="1段",D44="2段"),230,IF(OR(D44="3段",D44="4段"),280,"现有段位有误"))))</f>
        <v>现有段位有误</v>
      </c>
    </row>
    <row r="45" customFormat="false" ht="17.25" hidden="false" customHeight="false" outlineLevel="0" collapsed="false">
      <c r="A45" s="21" t="n">
        <v>42</v>
      </c>
      <c r="B45" s="22"/>
      <c r="C45" s="23"/>
      <c r="D45" s="24"/>
      <c r="E45" s="31"/>
      <c r="F45" s="26"/>
      <c r="G45" s="28" t="str">
        <f aca="false">MID(E45,7,8)</f>
        <v/>
      </c>
      <c r="H45" s="28" t="str">
        <f aca="false">IFERROR(IF(ISODD(MID(E45,17,1)),"男","女"),"请检查身份证输入")</f>
        <v>请检查身份证输入</v>
      </c>
      <c r="I45" s="28" t="str">
        <f aca="false">IF(H45=C45,"合格","不合格")</f>
        <v>不合格</v>
      </c>
      <c r="J45" s="28" t="str">
        <f aca="false">IF(MID(E45,16,3)="000","有误","无误")</f>
        <v>无误</v>
      </c>
      <c r="K45" s="29" t="str">
        <f aca="false">IF(OR(D45="5级",D45="2级"),150,IF(D45="1级",180,IF(OR(D45="1段",D45="2段"),230,IF(OR(D45="3段",D45="4段"),280,"现有段位有误"))))</f>
        <v>现有段位有误</v>
      </c>
    </row>
    <row r="46" customFormat="false" ht="17.25" hidden="false" customHeight="false" outlineLevel="0" collapsed="false">
      <c r="A46" s="21" t="n">
        <v>43</v>
      </c>
      <c r="B46" s="22"/>
      <c r="C46" s="23"/>
      <c r="D46" s="24"/>
      <c r="E46" s="25"/>
      <c r="F46" s="26"/>
      <c r="G46" s="28" t="str">
        <f aca="false">MID(E46,7,8)</f>
        <v/>
      </c>
      <c r="H46" s="28" t="str">
        <f aca="false">IFERROR(IF(ISODD(MID(E46,17,1)),"男","女"),"请检查身份证输入")</f>
        <v>请检查身份证输入</v>
      </c>
      <c r="I46" s="28" t="str">
        <f aca="false">IF(H46=C46,"合格","不合格")</f>
        <v>不合格</v>
      </c>
      <c r="J46" s="28" t="str">
        <f aca="false">IF(MID(E46,16,3)="000","有误","无误")</f>
        <v>无误</v>
      </c>
      <c r="K46" s="29" t="str">
        <f aca="false">IF(OR(D46="5级",D46="2级"),150,IF(D46="1级",180,IF(OR(D46="1段",D46="2段"),230,IF(OR(D46="3段",D46="4段"),280,"现有段位有误"))))</f>
        <v>现有段位有误</v>
      </c>
    </row>
    <row r="47" customFormat="false" ht="17.25" hidden="false" customHeight="false" outlineLevel="0" collapsed="false">
      <c r="A47" s="21" t="n">
        <v>44</v>
      </c>
      <c r="B47" s="22"/>
      <c r="C47" s="23"/>
      <c r="D47" s="24"/>
      <c r="E47" s="25"/>
      <c r="F47" s="26"/>
      <c r="G47" s="28" t="str">
        <f aca="false">MID(E47,7,8)</f>
        <v/>
      </c>
      <c r="H47" s="28" t="str">
        <f aca="false">IFERROR(IF(ISODD(MID(E47,17,1)),"男","女"),"请检查身份证输入")</f>
        <v>请检查身份证输入</v>
      </c>
      <c r="I47" s="28" t="str">
        <f aca="false">IF(H47=C47,"合格","不合格")</f>
        <v>不合格</v>
      </c>
      <c r="J47" s="28" t="str">
        <f aca="false">IF(MID(E47,16,3)="000","有误","无误")</f>
        <v>无误</v>
      </c>
      <c r="K47" s="29" t="str">
        <f aca="false">IF(OR(D47="5级",D47="2级"),150,IF(D47="1级",180,IF(OR(D47="1段",D47="2段"),230,IF(OR(D47="3段",D47="4段"),280,"现有段位有误"))))</f>
        <v>现有段位有误</v>
      </c>
    </row>
    <row r="48" customFormat="false" ht="17.25" hidden="false" customHeight="false" outlineLevel="0" collapsed="false">
      <c r="A48" s="21" t="n">
        <v>45</v>
      </c>
      <c r="B48" s="22"/>
      <c r="C48" s="23"/>
      <c r="D48" s="24"/>
      <c r="E48" s="25"/>
      <c r="F48" s="26"/>
      <c r="G48" s="28" t="str">
        <f aca="false">MID(E48,7,8)</f>
        <v/>
      </c>
      <c r="H48" s="28" t="str">
        <f aca="false">IFERROR(IF(ISODD(MID(E48,17,1)),"男","女"),"请检查身份证输入")</f>
        <v>请检查身份证输入</v>
      </c>
      <c r="I48" s="28" t="str">
        <f aca="false">IF(H48=C48,"合格","不合格")</f>
        <v>不合格</v>
      </c>
      <c r="J48" s="28" t="str">
        <f aca="false">IF(MID(E48,16,3)="000","有误","无误")</f>
        <v>无误</v>
      </c>
      <c r="K48" s="29" t="str">
        <f aca="false">IF(OR(D48="5级",D48="2级"),150,IF(D48="1级",180,IF(OR(D48="1段",D48="2段"),230,IF(OR(D48="3段",D48="4段"),280,"现有段位有误"))))</f>
        <v>现有段位有误</v>
      </c>
    </row>
    <row r="49" customFormat="false" ht="17.25" hidden="false" customHeight="false" outlineLevel="0" collapsed="false">
      <c r="A49" s="21" t="n">
        <v>46</v>
      </c>
      <c r="B49" s="22"/>
      <c r="C49" s="23"/>
      <c r="D49" s="24"/>
      <c r="E49" s="25"/>
      <c r="F49" s="26"/>
      <c r="G49" s="28" t="str">
        <f aca="false">MID(E49,7,8)</f>
        <v/>
      </c>
      <c r="H49" s="28" t="str">
        <f aca="false">IFERROR(IF(ISODD(MID(E49,17,1)),"男","女"),"请检查身份证输入")</f>
        <v>请检查身份证输入</v>
      </c>
      <c r="I49" s="28" t="str">
        <f aca="false">IF(H49=C49,"合格","不合格")</f>
        <v>不合格</v>
      </c>
      <c r="J49" s="28" t="str">
        <f aca="false">IF(MID(E49,16,3)="000","有误","无误")</f>
        <v>无误</v>
      </c>
      <c r="K49" s="29" t="str">
        <f aca="false">IF(OR(D49="5级",D49="2级"),150,IF(D49="1级",180,IF(OR(D49="1段",D49="2段"),230,IF(OR(D49="3段",D49="4段"),280,"现有段位有误"))))</f>
        <v>现有段位有误</v>
      </c>
    </row>
    <row r="50" customFormat="false" ht="17.25" hidden="false" customHeight="false" outlineLevel="0" collapsed="false">
      <c r="A50" s="21" t="n">
        <v>47</v>
      </c>
      <c r="B50" s="22"/>
      <c r="C50" s="23"/>
      <c r="D50" s="24"/>
      <c r="E50" s="25"/>
      <c r="F50" s="26"/>
      <c r="G50" s="28" t="str">
        <f aca="false">MID(E50,7,8)</f>
        <v/>
      </c>
      <c r="H50" s="28" t="str">
        <f aca="false">IFERROR(IF(ISODD(MID(E50,17,1)),"男","女"),"请检查身份证输入")</f>
        <v>请检查身份证输入</v>
      </c>
      <c r="I50" s="28" t="str">
        <f aca="false">IF(H50=C50,"合格","不合格")</f>
        <v>不合格</v>
      </c>
      <c r="J50" s="28" t="str">
        <f aca="false">IF(MID(E50,16,3)="000","有误","无误")</f>
        <v>无误</v>
      </c>
      <c r="K50" s="29" t="str">
        <f aca="false">IF(OR(D50="5级",D50="2级"),150,IF(D50="1级",180,IF(OR(D50="1段",D50="2段"),230,IF(OR(D50="3段",D50="4段"),280,"现有段位有误"))))</f>
        <v>现有段位有误</v>
      </c>
    </row>
    <row r="51" customFormat="false" ht="17.25" hidden="false" customHeight="false" outlineLevel="0" collapsed="false">
      <c r="A51" s="21" t="n">
        <v>48</v>
      </c>
      <c r="B51" s="22"/>
      <c r="C51" s="23"/>
      <c r="D51" s="24"/>
      <c r="E51" s="25"/>
      <c r="F51" s="26"/>
      <c r="G51" s="28" t="str">
        <f aca="false">MID(E51,7,8)</f>
        <v/>
      </c>
      <c r="H51" s="28" t="str">
        <f aca="false">IFERROR(IF(ISODD(MID(E51,17,1)),"男","女"),"请检查身份证输入")</f>
        <v>请检查身份证输入</v>
      </c>
      <c r="I51" s="28" t="str">
        <f aca="false">IF(H51=C51,"合格","不合格")</f>
        <v>不合格</v>
      </c>
      <c r="J51" s="28" t="str">
        <f aca="false">IF(MID(E51,16,3)="000","有误","无误")</f>
        <v>无误</v>
      </c>
      <c r="K51" s="29" t="str">
        <f aca="false">IF(OR(D51="5级",D51="2级"),150,IF(D51="1级",180,IF(OR(D51="1段",D51="2段"),230,IF(OR(D51="3段",D51="4段"),280,"现有段位有误"))))</f>
        <v>现有段位有误</v>
      </c>
    </row>
    <row r="52" customFormat="false" ht="17.25" hidden="false" customHeight="false" outlineLevel="0" collapsed="false">
      <c r="A52" s="21" t="n">
        <v>49</v>
      </c>
      <c r="B52" s="22"/>
      <c r="C52" s="23"/>
      <c r="D52" s="24"/>
      <c r="E52" s="25"/>
      <c r="F52" s="26"/>
      <c r="G52" s="28" t="str">
        <f aca="false">MID(E52,7,8)</f>
        <v/>
      </c>
      <c r="H52" s="28" t="str">
        <f aca="false">IFERROR(IF(ISODD(MID(E52,17,1)),"男","女"),"请检查身份证输入")</f>
        <v>请检查身份证输入</v>
      </c>
      <c r="I52" s="28" t="str">
        <f aca="false">IF(H52=C52,"合格","不合格")</f>
        <v>不合格</v>
      </c>
      <c r="J52" s="28" t="str">
        <f aca="false">IF(MID(E52,16,3)="000","有误","无误")</f>
        <v>无误</v>
      </c>
      <c r="K52" s="29" t="str">
        <f aca="false">IF(OR(D52="5级",D52="2级"),150,IF(D52="1级",180,IF(OR(D52="1段",D52="2段"),230,IF(OR(D52="3段",D52="4段"),280,"现有段位有误"))))</f>
        <v>现有段位有误</v>
      </c>
    </row>
    <row r="53" customFormat="false" ht="17.25" hidden="false" customHeight="false" outlineLevel="0" collapsed="false">
      <c r="A53" s="21" t="n">
        <v>50</v>
      </c>
      <c r="B53" s="22"/>
      <c r="C53" s="23"/>
      <c r="D53" s="24"/>
      <c r="E53" s="25"/>
      <c r="F53" s="26"/>
      <c r="G53" s="28" t="str">
        <f aca="false">MID(E53,7,8)</f>
        <v/>
      </c>
      <c r="H53" s="28" t="str">
        <f aca="false">IFERROR(IF(ISODD(MID(E53,17,1)),"男","女"),"请检查身份证输入")</f>
        <v>请检查身份证输入</v>
      </c>
      <c r="I53" s="28" t="str">
        <f aca="false">IF(H53=C53,"合格","不合格")</f>
        <v>不合格</v>
      </c>
      <c r="J53" s="28" t="str">
        <f aca="false">IF(MID(E53,16,3)="000","有误","无误")</f>
        <v>无误</v>
      </c>
      <c r="K53" s="29" t="str">
        <f aca="false">IF(OR(D53="5级",D53="2级"),150,IF(D53="1级",180,IF(OR(D53="1段",D53="2段"),230,IF(OR(D53="3段",D53="4段"),280,"现有段位有误"))))</f>
        <v>现有段位有误</v>
      </c>
    </row>
    <row r="54" customFormat="false" ht="17.25" hidden="false" customHeight="false" outlineLevel="0" collapsed="false">
      <c r="A54" s="21" t="n">
        <v>51</v>
      </c>
      <c r="B54" s="22"/>
      <c r="C54" s="23"/>
      <c r="D54" s="24"/>
      <c r="E54" s="25"/>
      <c r="F54" s="26"/>
      <c r="G54" s="28" t="str">
        <f aca="false">MID(E54,7,8)</f>
        <v/>
      </c>
      <c r="H54" s="28" t="str">
        <f aca="false">IFERROR(IF(ISODD(MID(E54,17,1)),"男","女"),"请检查身份证输入")</f>
        <v>请检查身份证输入</v>
      </c>
      <c r="I54" s="28" t="str">
        <f aca="false">IF(H54=C54,"合格","不合格")</f>
        <v>不合格</v>
      </c>
      <c r="J54" s="28" t="str">
        <f aca="false">IF(MID(E54,16,3)="000","有误","无误")</f>
        <v>无误</v>
      </c>
      <c r="K54" s="29" t="str">
        <f aca="false">IF(OR(D54="5级",D54="2级"),150,IF(D54="1级",180,IF(OR(D54="1段",D54="2段"),230,IF(OR(D54="3段",D54="4段"),280,"现有段位有误"))))</f>
        <v>现有段位有误</v>
      </c>
    </row>
    <row r="55" customFormat="false" ht="17.25" hidden="false" customHeight="false" outlineLevel="0" collapsed="false">
      <c r="A55" s="21" t="n">
        <v>52</v>
      </c>
      <c r="B55" s="22"/>
      <c r="C55" s="23"/>
      <c r="D55" s="24"/>
      <c r="E55" s="25"/>
      <c r="F55" s="26"/>
      <c r="G55" s="28" t="str">
        <f aca="false">MID(E55,7,8)</f>
        <v/>
      </c>
      <c r="H55" s="28" t="str">
        <f aca="false">IFERROR(IF(ISODD(MID(E55,17,1)),"男","女"),"请检查身份证输入")</f>
        <v>请检查身份证输入</v>
      </c>
      <c r="I55" s="28" t="str">
        <f aca="false">IF(H55=C55,"合格","不合格")</f>
        <v>不合格</v>
      </c>
      <c r="J55" s="28" t="str">
        <f aca="false">IF(MID(E55,16,3)="000","有误","无误")</f>
        <v>无误</v>
      </c>
      <c r="K55" s="29" t="str">
        <f aca="false">IF(OR(D55="5级",D55="2级"),150,IF(D55="1级",180,IF(OR(D55="1段",D55="2段"),230,IF(OR(D55="3段",D55="4段"),280,"现有段位有误"))))</f>
        <v>现有段位有误</v>
      </c>
    </row>
    <row r="56" customFormat="false" ht="17.25" hidden="false" customHeight="false" outlineLevel="0" collapsed="false">
      <c r="A56" s="21" t="n">
        <v>53</v>
      </c>
      <c r="B56" s="22"/>
      <c r="C56" s="23"/>
      <c r="D56" s="24"/>
      <c r="E56" s="33"/>
      <c r="F56" s="26"/>
      <c r="G56" s="28" t="str">
        <f aca="false">MID(E56,7,8)</f>
        <v/>
      </c>
      <c r="H56" s="28" t="str">
        <f aca="false">IFERROR(IF(ISODD(MID(E56,17,1)),"男","女"),"请检查身份证输入")</f>
        <v>请检查身份证输入</v>
      </c>
      <c r="I56" s="28" t="str">
        <f aca="false">IF(H56=C56,"合格","不合格")</f>
        <v>不合格</v>
      </c>
      <c r="J56" s="28" t="str">
        <f aca="false">IF(MID(E56,16,3)="000","有误","无误")</f>
        <v>无误</v>
      </c>
      <c r="K56" s="29" t="str">
        <f aca="false">IF(OR(D56="5级",D56="2级"),150,IF(D56="1级",180,IF(OR(D56="1段",D56="2段"),230,IF(OR(D56="3段",D56="4段"),280,"现有段位有误"))))</f>
        <v>现有段位有误</v>
      </c>
    </row>
    <row r="57" customFormat="false" ht="17.25" hidden="false" customHeight="false" outlineLevel="0" collapsed="false">
      <c r="A57" s="21" t="n">
        <v>54</v>
      </c>
      <c r="B57" s="37"/>
      <c r="C57" s="25"/>
      <c r="D57" s="24"/>
      <c r="E57" s="25"/>
      <c r="F57" s="26"/>
      <c r="G57" s="28" t="str">
        <f aca="false">MID(E57,7,8)</f>
        <v/>
      </c>
      <c r="H57" s="28" t="str">
        <f aca="false">IFERROR(IF(ISODD(MID(E57,17,1)),"男","女"),"请检查身份证输入")</f>
        <v>请检查身份证输入</v>
      </c>
      <c r="I57" s="28" t="str">
        <f aca="false">IF(H57=C57,"合格","不合格")</f>
        <v>不合格</v>
      </c>
      <c r="J57" s="28" t="str">
        <f aca="false">IF(MID(E57,16,3)="000","有误","无误")</f>
        <v>无误</v>
      </c>
      <c r="K57" s="29" t="str">
        <f aca="false">IF(OR(D57="5级",D57="2级"),150,IF(D57="1级",180,IF(OR(D57="1段",D57="2段"),230,IF(OR(D57="3段",D57="4段"),280,"现有段位有误"))))</f>
        <v>现有段位有误</v>
      </c>
    </row>
    <row r="58" customFormat="false" ht="17.25" hidden="false" customHeight="false" outlineLevel="0" collapsed="false">
      <c r="A58" s="21" t="n">
        <v>55</v>
      </c>
      <c r="B58" s="37"/>
      <c r="C58" s="25"/>
      <c r="D58" s="24"/>
      <c r="E58" s="38"/>
      <c r="F58" s="26"/>
      <c r="G58" s="28" t="str">
        <f aca="false">MID(E58,7,8)</f>
        <v/>
      </c>
      <c r="H58" s="28" t="str">
        <f aca="false">IFERROR(IF(ISODD(MID(E58,17,1)),"男","女"),"请检查身份证输入")</f>
        <v>请检查身份证输入</v>
      </c>
      <c r="I58" s="28" t="str">
        <f aca="false">IF(H58=C58,"合格","不合格")</f>
        <v>不合格</v>
      </c>
      <c r="J58" s="28" t="str">
        <f aca="false">IF(MID(E58,16,3)="000","有误","无误")</f>
        <v>无误</v>
      </c>
      <c r="K58" s="29" t="str">
        <f aca="false">IF(OR(D58="5级",D58="2级"),150,IF(D58="1级",180,IF(OR(D58="1段",D58="2段"),230,IF(OR(D58="3段",D58="4段"),280,"现有段位有误"))))</f>
        <v>现有段位有误</v>
      </c>
    </row>
    <row r="59" customFormat="false" ht="17.25" hidden="false" customHeight="false" outlineLevel="0" collapsed="false">
      <c r="A59" s="21" t="n">
        <v>56</v>
      </c>
      <c r="B59" s="22"/>
      <c r="C59" s="23"/>
      <c r="D59" s="24"/>
      <c r="E59" s="31"/>
      <c r="F59" s="26"/>
      <c r="G59" s="28" t="str">
        <f aca="false">MID(E59,7,8)</f>
        <v/>
      </c>
      <c r="H59" s="28" t="str">
        <f aca="false">IFERROR(IF(ISODD(MID(E59,17,1)),"男","女"),"请检查身份证输入")</f>
        <v>请检查身份证输入</v>
      </c>
      <c r="I59" s="28" t="str">
        <f aca="false">IF(H59=C59,"合格","不合格")</f>
        <v>不合格</v>
      </c>
      <c r="J59" s="28" t="str">
        <f aca="false">IF(MID(E59,16,3)="000","有误","无误")</f>
        <v>无误</v>
      </c>
      <c r="K59" s="29" t="str">
        <f aca="false">IF(OR(D59="5级",D59="2级"),150,IF(D59="1级",180,IF(OR(D59="1段",D59="2段"),230,IF(OR(D59="3段",D59="4段"),280,"现有段位有误"))))</f>
        <v>现有段位有误</v>
      </c>
    </row>
    <row r="60" customFormat="false" ht="17.25" hidden="false" customHeight="false" outlineLevel="0" collapsed="false">
      <c r="A60" s="21" t="n">
        <v>57</v>
      </c>
      <c r="B60" s="22"/>
      <c r="C60" s="23"/>
      <c r="D60" s="24"/>
      <c r="E60" s="33"/>
      <c r="F60" s="26"/>
      <c r="G60" s="28" t="str">
        <f aca="false">MID(E60,7,8)</f>
        <v/>
      </c>
      <c r="H60" s="28" t="str">
        <f aca="false">IFERROR(IF(ISODD(MID(E60,17,1)),"男","女"),"请检查身份证输入")</f>
        <v>请检查身份证输入</v>
      </c>
      <c r="I60" s="28" t="str">
        <f aca="false">IF(H60=C60,"合格","不合格")</f>
        <v>不合格</v>
      </c>
      <c r="J60" s="28" t="str">
        <f aca="false">IF(MID(E60,16,3)="000","有误","无误")</f>
        <v>无误</v>
      </c>
      <c r="K60" s="29" t="str">
        <f aca="false">IF(OR(D60="5级",D60="2级"),150,IF(D60="1级",180,IF(OR(D60="1段",D60="2段"),230,IF(OR(D60="3段",D60="4段"),280,"现有段位有误"))))</f>
        <v>现有段位有误</v>
      </c>
    </row>
    <row r="61" customFormat="false" ht="17.25" hidden="false" customHeight="false" outlineLevel="0" collapsed="false">
      <c r="A61" s="21" t="n">
        <v>58</v>
      </c>
      <c r="B61" s="39"/>
      <c r="C61" s="23"/>
      <c r="D61" s="24"/>
      <c r="E61" s="33"/>
      <c r="F61" s="26"/>
      <c r="G61" s="28" t="str">
        <f aca="false">MID(E61,7,8)</f>
        <v/>
      </c>
      <c r="H61" s="28" t="str">
        <f aca="false">IFERROR(IF(ISODD(MID(E61,17,1)),"男","女"),"请检查身份证输入")</f>
        <v>请检查身份证输入</v>
      </c>
      <c r="I61" s="28" t="str">
        <f aca="false">IF(H61=C61,"合格","不合格")</f>
        <v>不合格</v>
      </c>
      <c r="J61" s="28" t="str">
        <f aca="false">IF(MID(E61,16,3)="000","有误","无误")</f>
        <v>无误</v>
      </c>
      <c r="K61" s="29" t="str">
        <f aca="false">IF(OR(D61="5级",D61="2级"),150,IF(D61="1级",180,IF(OR(D61="1段",D61="2段"),230,IF(OR(D61="3段",D61="4段"),280,"现有段位有误"))))</f>
        <v>现有段位有误</v>
      </c>
    </row>
    <row r="62" customFormat="false" ht="17.25" hidden="false" customHeight="false" outlineLevel="0" collapsed="false">
      <c r="A62" s="21" t="n">
        <v>59</v>
      </c>
      <c r="B62" s="39"/>
      <c r="C62" s="23"/>
      <c r="D62" s="24"/>
      <c r="E62" s="25"/>
      <c r="F62" s="26"/>
      <c r="G62" s="28" t="str">
        <f aca="false">MID(E62,7,8)</f>
        <v/>
      </c>
      <c r="H62" s="28" t="str">
        <f aca="false">IFERROR(IF(ISODD(MID(E62,17,1)),"男","女"),"请检查身份证输入")</f>
        <v>请检查身份证输入</v>
      </c>
      <c r="I62" s="28" t="str">
        <f aca="false">IF(H62=C62,"合格","不合格")</f>
        <v>不合格</v>
      </c>
      <c r="J62" s="28" t="str">
        <f aca="false">IF(MID(E62,16,3)="000","有误","无误")</f>
        <v>无误</v>
      </c>
      <c r="K62" s="29" t="str">
        <f aca="false">IF(OR(D62="5级",D62="2级"),150,IF(D62="1级",180,IF(OR(D62="1段",D62="2段"),230,IF(OR(D62="3段",D62="4段"),280,"现有段位有误"))))</f>
        <v>现有段位有误</v>
      </c>
    </row>
    <row r="63" customFormat="false" ht="17.25" hidden="false" customHeight="false" outlineLevel="0" collapsed="false">
      <c r="A63" s="21" t="n">
        <v>60</v>
      </c>
      <c r="B63" s="39"/>
      <c r="C63" s="23"/>
      <c r="D63" s="24"/>
      <c r="E63" s="33"/>
      <c r="F63" s="26"/>
      <c r="G63" s="28" t="str">
        <f aca="false">MID(E63,7,8)</f>
        <v/>
      </c>
      <c r="H63" s="28" t="str">
        <f aca="false">IFERROR(IF(ISODD(MID(E63,17,1)),"男","女"),"请检查身份证输入")</f>
        <v>请检查身份证输入</v>
      </c>
      <c r="I63" s="28" t="str">
        <f aca="false">IF(H63=C63,"合格","不合格")</f>
        <v>不合格</v>
      </c>
      <c r="J63" s="28" t="str">
        <f aca="false">IF(MID(E63,16,3)="000","有误","无误")</f>
        <v>无误</v>
      </c>
      <c r="K63" s="29" t="str">
        <f aca="false">IF(OR(D63="5级",D63="2级"),150,IF(D63="1级",180,IF(OR(D63="1段",D63="2段"),230,IF(OR(D63="3段",D63="4段"),280,"现有段位有误"))))</f>
        <v>现有段位有误</v>
      </c>
    </row>
    <row r="64" customFormat="false" ht="17.25" hidden="false" customHeight="false" outlineLevel="0" collapsed="false">
      <c r="A64" s="21" t="n">
        <v>61</v>
      </c>
      <c r="B64" s="23"/>
      <c r="C64" s="30"/>
      <c r="D64" s="24"/>
      <c r="E64" s="36"/>
      <c r="F64" s="26"/>
      <c r="G64" s="28" t="str">
        <f aca="false">MID(E64,7,8)</f>
        <v/>
      </c>
      <c r="H64" s="28" t="str">
        <f aca="false">IFERROR(IF(ISODD(MID(E64,17,1)),"男","女"),"请检查身份证输入")</f>
        <v>请检查身份证输入</v>
      </c>
      <c r="I64" s="28" t="str">
        <f aca="false">IF(H64=C64,"合格","不合格")</f>
        <v>不合格</v>
      </c>
      <c r="J64" s="28" t="str">
        <f aca="false">IF(MID(E64,16,3)="000","有误","无误")</f>
        <v>无误</v>
      </c>
      <c r="K64" s="29" t="str">
        <f aca="false">IF(OR(D64="5级",D64="2级"),150,IF(D64="1级",180,IF(OR(D64="1段",D64="2段"),230,IF(OR(D64="3段",D64="4段"),280,"现有段位有误"))))</f>
        <v>现有段位有误</v>
      </c>
    </row>
    <row r="65" customFormat="false" ht="17.25" hidden="false" customHeight="false" outlineLevel="0" collapsed="false">
      <c r="A65" s="21" t="n">
        <v>62</v>
      </c>
      <c r="B65" s="23"/>
      <c r="C65" s="30"/>
      <c r="D65" s="24"/>
      <c r="E65" s="36"/>
      <c r="F65" s="26"/>
      <c r="G65" s="28" t="str">
        <f aca="false">MID(E65,7,8)</f>
        <v/>
      </c>
      <c r="H65" s="28" t="str">
        <f aca="false">IFERROR(IF(ISODD(MID(E65,17,1)),"男","女"),"请检查身份证输入")</f>
        <v>请检查身份证输入</v>
      </c>
      <c r="I65" s="28" t="str">
        <f aca="false">IF(H65=C65,"合格","不合格")</f>
        <v>不合格</v>
      </c>
      <c r="J65" s="28" t="str">
        <f aca="false">IF(MID(E65,16,3)="000","有误","无误")</f>
        <v>无误</v>
      </c>
      <c r="K65" s="29" t="str">
        <f aca="false">IF(OR(D65="5级",D65="2级"),150,IF(D65="1级",180,IF(OR(D65="1段",D65="2段"),230,IF(OR(D65="3段",D65="4段"),280,"现有段位有误"))))</f>
        <v>现有段位有误</v>
      </c>
    </row>
    <row r="66" customFormat="false" ht="17.25" hidden="false" customHeight="false" outlineLevel="0" collapsed="false">
      <c r="A66" s="21" t="n">
        <v>63</v>
      </c>
      <c r="B66" s="23"/>
      <c r="C66" s="30"/>
      <c r="D66" s="24"/>
      <c r="E66" s="36"/>
      <c r="F66" s="26"/>
      <c r="G66" s="28" t="str">
        <f aca="false">MID(E66,7,8)</f>
        <v/>
      </c>
      <c r="H66" s="28" t="str">
        <f aca="false">IFERROR(IF(ISODD(MID(E66,17,1)),"男","女"),"请检查身份证输入")</f>
        <v>请检查身份证输入</v>
      </c>
      <c r="I66" s="28" t="str">
        <f aca="false">IF(H66=C66,"合格","不合格")</f>
        <v>不合格</v>
      </c>
      <c r="J66" s="28" t="str">
        <f aca="false">IF(MID(E66,16,3)="000","有误","无误")</f>
        <v>无误</v>
      </c>
      <c r="K66" s="29" t="str">
        <f aca="false">IF(OR(D66="5级",D66="2级"),150,IF(D66="1级",180,IF(OR(D66="1段",D66="2段"),230,IF(OR(D66="3段",D66="4段"),280,"现有段位有误"))))</f>
        <v>现有段位有误</v>
      </c>
    </row>
    <row r="67" customFormat="false" ht="17.25" hidden="false" customHeight="false" outlineLevel="0" collapsed="false">
      <c r="A67" s="21" t="n">
        <v>64</v>
      </c>
      <c r="B67" s="23"/>
      <c r="C67" s="30"/>
      <c r="D67" s="24"/>
      <c r="E67" s="31"/>
      <c r="F67" s="26"/>
      <c r="G67" s="28" t="str">
        <f aca="false">MID(E67,7,8)</f>
        <v/>
      </c>
      <c r="H67" s="28" t="str">
        <f aca="false">IFERROR(IF(ISODD(MID(E67,17,1)),"男","女"),"请检查身份证输入")</f>
        <v>请检查身份证输入</v>
      </c>
      <c r="I67" s="28" t="str">
        <f aca="false">IF(H67=C67,"合格","不合格")</f>
        <v>不合格</v>
      </c>
      <c r="J67" s="28" t="str">
        <f aca="false">IF(MID(E67,16,3)="000","有误","无误")</f>
        <v>无误</v>
      </c>
      <c r="K67" s="29" t="str">
        <f aca="false">IF(OR(D67="5级",D67="2级"),150,IF(D67="1级",180,IF(OR(D67="1段",D67="2段"),230,IF(OR(D67="3段",D67="4段"),280,"现有段位有误"))))</f>
        <v>现有段位有误</v>
      </c>
    </row>
    <row r="68" customFormat="false" ht="17.25" hidden="false" customHeight="false" outlineLevel="0" collapsed="false">
      <c r="A68" s="21" t="n">
        <v>65</v>
      </c>
      <c r="B68" s="23"/>
      <c r="C68" s="30"/>
      <c r="D68" s="24"/>
      <c r="E68" s="31"/>
      <c r="F68" s="26"/>
      <c r="G68" s="28" t="str">
        <f aca="false">MID(E68,7,8)</f>
        <v/>
      </c>
      <c r="H68" s="28" t="str">
        <f aca="false">IFERROR(IF(ISODD(MID(E68,17,1)),"男","女"),"请检查身份证输入")</f>
        <v>请检查身份证输入</v>
      </c>
      <c r="I68" s="28" t="str">
        <f aca="false">IF(H68=C68,"合格","不合格")</f>
        <v>不合格</v>
      </c>
      <c r="J68" s="28" t="str">
        <f aca="false">IF(MID(E68,16,3)="000","有误","无误")</f>
        <v>无误</v>
      </c>
      <c r="K68" s="29" t="str">
        <f aca="false">IF(OR(D68="5级",D68="2级"),150,IF(D68="1级",180,IF(OR(D68="1段",D68="2段"),230,IF(OR(D68="3段",D68="4段"),280,"现有段位有误"))))</f>
        <v>现有段位有误</v>
      </c>
    </row>
    <row r="69" customFormat="false" ht="17.25" hidden="false" customHeight="false" outlineLevel="0" collapsed="false">
      <c r="A69" s="21" t="n">
        <v>66</v>
      </c>
      <c r="B69" s="23"/>
      <c r="C69" s="30"/>
      <c r="D69" s="24"/>
      <c r="E69" s="31"/>
      <c r="F69" s="26"/>
      <c r="G69" s="28" t="str">
        <f aca="false">MID(E69,7,8)</f>
        <v/>
      </c>
      <c r="H69" s="28" t="str">
        <f aca="false">IFERROR(IF(ISODD(MID(E69,17,1)),"男","女"),"请检查身份证输入")</f>
        <v>请检查身份证输入</v>
      </c>
      <c r="I69" s="28" t="str">
        <f aca="false">IF(H69=C69,"合格","不合格")</f>
        <v>不合格</v>
      </c>
      <c r="J69" s="28" t="str">
        <f aca="false">IF(MID(E69,16,3)="000","有误","无误")</f>
        <v>无误</v>
      </c>
      <c r="K69" s="29" t="str">
        <f aca="false">IF(OR(D69="5级",D69="2级"),150,IF(D69="1级",180,IF(OR(D69="1段",D69="2段"),230,IF(OR(D69="3段",D69="4段"),280,"现有段位有误"))))</f>
        <v>现有段位有误</v>
      </c>
    </row>
    <row r="70" customFormat="false" ht="17.25" hidden="false" customHeight="false" outlineLevel="0" collapsed="false">
      <c r="A70" s="21" t="n">
        <v>67</v>
      </c>
      <c r="B70" s="30"/>
      <c r="C70" s="30"/>
      <c r="D70" s="24"/>
      <c r="E70" s="31"/>
      <c r="F70" s="26"/>
      <c r="G70" s="28" t="str">
        <f aca="false">MID(E70,7,8)</f>
        <v/>
      </c>
      <c r="H70" s="28" t="str">
        <f aca="false">IFERROR(IF(ISODD(MID(E70,17,1)),"男","女"),"请检查身份证输入")</f>
        <v>请检查身份证输入</v>
      </c>
      <c r="I70" s="28" t="str">
        <f aca="false">IF(H70=C70,"合格","不合格")</f>
        <v>不合格</v>
      </c>
      <c r="J70" s="28" t="str">
        <f aca="false">IF(MID(E70,16,3)="000","有误","无误")</f>
        <v>无误</v>
      </c>
      <c r="K70" s="29" t="str">
        <f aca="false">IF(OR(D70="5级",D70="2级"),150,IF(D70="1级",180,IF(OR(D70="1段",D70="2段"),230,IF(OR(D70="3段",D70="4段"),280,"现有段位有误"))))</f>
        <v>现有段位有误</v>
      </c>
    </row>
    <row r="71" customFormat="false" ht="17.25" hidden="false" customHeight="false" outlineLevel="0" collapsed="false">
      <c r="A71" s="21" t="n">
        <v>68</v>
      </c>
      <c r="B71" s="23"/>
      <c r="C71" s="30"/>
      <c r="D71" s="24"/>
      <c r="E71" s="31"/>
      <c r="F71" s="26"/>
      <c r="G71" s="28" t="str">
        <f aca="false">MID(E71,7,8)</f>
        <v/>
      </c>
      <c r="H71" s="28" t="str">
        <f aca="false">IFERROR(IF(ISODD(MID(E71,17,1)),"男","女"),"请检查身份证输入")</f>
        <v>请检查身份证输入</v>
      </c>
      <c r="I71" s="28" t="str">
        <f aca="false">IF(H71=C71,"合格","不合格")</f>
        <v>不合格</v>
      </c>
      <c r="J71" s="28" t="str">
        <f aca="false">IF(MID(E71,16,3)="000","有误","无误")</f>
        <v>无误</v>
      </c>
      <c r="K71" s="29" t="str">
        <f aca="false">IF(OR(D71="5级",D71="2级"),150,IF(D71="1级",180,IF(OR(D71="1段",D71="2段"),230,IF(OR(D71="3段",D71="4段"),280,"现有段位有误"))))</f>
        <v>现有段位有误</v>
      </c>
    </row>
    <row r="72" customFormat="false" ht="17.25" hidden="false" customHeight="false" outlineLevel="0" collapsed="false">
      <c r="A72" s="21" t="n">
        <v>69</v>
      </c>
      <c r="B72" s="39"/>
      <c r="C72" s="30"/>
      <c r="D72" s="24"/>
      <c r="E72" s="33"/>
      <c r="F72" s="26"/>
      <c r="G72" s="28" t="str">
        <f aca="false">MID(E72,7,8)</f>
        <v/>
      </c>
      <c r="H72" s="28" t="str">
        <f aca="false">IFERROR(IF(ISODD(MID(E72,17,1)),"男","女"),"请检查身份证输入")</f>
        <v>请检查身份证输入</v>
      </c>
      <c r="I72" s="28" t="str">
        <f aca="false">IF(H72=C72,"合格","不合格")</f>
        <v>不合格</v>
      </c>
      <c r="J72" s="28" t="str">
        <f aca="false">IF(MID(E72,16,3)="000","有误","无误")</f>
        <v>无误</v>
      </c>
      <c r="K72" s="29" t="str">
        <f aca="false">IF(OR(D72="5级",D72="2级"),150,IF(D72="1级",180,IF(OR(D72="1段",D72="2段"),230,IF(OR(D72="3段",D72="4段"),280,"现有段位有误"))))</f>
        <v>现有段位有误</v>
      </c>
    </row>
    <row r="73" customFormat="false" ht="17.25" hidden="false" customHeight="false" outlineLevel="0" collapsed="false">
      <c r="A73" s="21" t="n">
        <v>70</v>
      </c>
      <c r="B73" s="39"/>
      <c r="C73" s="30"/>
      <c r="D73" s="24"/>
      <c r="E73" s="33"/>
      <c r="F73" s="26"/>
      <c r="G73" s="28" t="str">
        <f aca="false">MID(E73,7,8)</f>
        <v/>
      </c>
      <c r="H73" s="28" t="str">
        <f aca="false">IFERROR(IF(ISODD(MID(E73,17,1)),"男","女"),"请检查身份证输入")</f>
        <v>请检查身份证输入</v>
      </c>
      <c r="I73" s="28" t="str">
        <f aca="false">IF(H73=C73,"合格","不合格")</f>
        <v>不合格</v>
      </c>
      <c r="J73" s="28" t="str">
        <f aca="false">IF(MID(E73,16,3)="000","有误","无误")</f>
        <v>无误</v>
      </c>
      <c r="K73" s="29" t="str">
        <f aca="false">IF(OR(D73="5级",D73="2级"),150,IF(D73="1级",180,IF(OR(D73="1段",D73="2段"),230,IF(OR(D73="3段",D73="4段"),280,"现有段位有误"))))</f>
        <v>现有段位有误</v>
      </c>
    </row>
    <row r="74" customFormat="false" ht="17.25" hidden="false" customHeight="false" outlineLevel="0" collapsed="false">
      <c r="A74" s="21" t="n">
        <v>71</v>
      </c>
      <c r="B74" s="39"/>
      <c r="C74" s="30"/>
      <c r="D74" s="24"/>
      <c r="E74" s="33"/>
      <c r="F74" s="26"/>
      <c r="G74" s="28" t="str">
        <f aca="false">MID(E74,7,8)</f>
        <v/>
      </c>
      <c r="H74" s="28" t="str">
        <f aca="false">IFERROR(IF(ISODD(MID(E74,17,1)),"男","女"),"请检查身份证输入")</f>
        <v>请检查身份证输入</v>
      </c>
      <c r="I74" s="28" t="str">
        <f aca="false">IF(H74=C74,"合格","不合格")</f>
        <v>不合格</v>
      </c>
      <c r="J74" s="28" t="str">
        <f aca="false">IF(MID(E74,16,3)="000","有误","无误")</f>
        <v>无误</v>
      </c>
      <c r="K74" s="29" t="str">
        <f aca="false">IF(OR(D74="5级",D74="2级"),150,IF(D74="1级",180,IF(OR(D74="1段",D74="2段"),230,IF(OR(D74="3段",D74="4段"),280,"现有段位有误"))))</f>
        <v>现有段位有误</v>
      </c>
    </row>
    <row r="75" customFormat="false" ht="17.25" hidden="false" customHeight="false" outlineLevel="0" collapsed="false">
      <c r="A75" s="21" t="n">
        <v>72</v>
      </c>
      <c r="B75" s="30"/>
      <c r="C75" s="30"/>
      <c r="D75" s="24"/>
      <c r="E75" s="31"/>
      <c r="F75" s="26"/>
      <c r="G75" s="28" t="str">
        <f aca="false">MID(E75,7,8)</f>
        <v/>
      </c>
      <c r="H75" s="28" t="str">
        <f aca="false">IFERROR(IF(ISODD(MID(E75,17,1)),"男","女"),"请检查身份证输入")</f>
        <v>请检查身份证输入</v>
      </c>
      <c r="I75" s="28" t="str">
        <f aca="false">IF(H75=C75,"合格","不合格")</f>
        <v>不合格</v>
      </c>
      <c r="J75" s="28" t="str">
        <f aca="false">IF(MID(E75,16,3)="000","有误","无误")</f>
        <v>无误</v>
      </c>
      <c r="K75" s="29" t="str">
        <f aca="false">IF(OR(D75="5级",D75="2级"),150,IF(D75="1级",180,IF(OR(D75="1段",D75="2段"),230,IF(OR(D75="3段",D75="4段"),280,"现有段位有误"))))</f>
        <v>现有段位有误</v>
      </c>
    </row>
    <row r="76" customFormat="false" ht="17.25" hidden="false" customHeight="false" outlineLevel="0" collapsed="false">
      <c r="A76" s="21" t="n">
        <v>73</v>
      </c>
      <c r="B76" s="39"/>
      <c r="C76" s="30"/>
      <c r="D76" s="24"/>
      <c r="E76" s="33"/>
      <c r="F76" s="26"/>
      <c r="G76" s="28" t="str">
        <f aca="false">MID(E76,7,8)</f>
        <v/>
      </c>
      <c r="H76" s="28" t="str">
        <f aca="false">IFERROR(IF(ISODD(MID(E76,17,1)),"男","女"),"请检查身份证输入")</f>
        <v>请检查身份证输入</v>
      </c>
      <c r="I76" s="28" t="str">
        <f aca="false">IF(H76=C76,"合格","不合格")</f>
        <v>不合格</v>
      </c>
      <c r="J76" s="28" t="str">
        <f aca="false">IF(MID(E76,16,3)="000","有误","无误")</f>
        <v>无误</v>
      </c>
      <c r="K76" s="29" t="str">
        <f aca="false">IF(OR(D76="5级",D76="2级"),150,IF(D76="1级",180,IF(OR(D76="1段",D76="2段"),230,IF(OR(D76="3段",D76="4段"),280,"现有段位有误"))))</f>
        <v>现有段位有误</v>
      </c>
    </row>
    <row r="77" customFormat="false" ht="17.25" hidden="false" customHeight="false" outlineLevel="0" collapsed="false">
      <c r="A77" s="21" t="n">
        <v>74</v>
      </c>
      <c r="B77" s="39"/>
      <c r="C77" s="30"/>
      <c r="D77" s="24"/>
      <c r="E77" s="33"/>
      <c r="F77" s="26"/>
      <c r="G77" s="28" t="str">
        <f aca="false">MID(E77,7,8)</f>
        <v/>
      </c>
      <c r="H77" s="28" t="str">
        <f aca="false">IFERROR(IF(ISODD(MID(E77,17,1)),"男","女"),"请检查身份证输入")</f>
        <v>请检查身份证输入</v>
      </c>
      <c r="I77" s="28" t="str">
        <f aca="false">IF(H77=C77,"合格","不合格")</f>
        <v>不合格</v>
      </c>
      <c r="J77" s="28" t="str">
        <f aca="false">IF(MID(E77,16,3)="000","有误","无误")</f>
        <v>无误</v>
      </c>
      <c r="K77" s="29" t="str">
        <f aca="false">IF(OR(D77="5级",D77="2级"),150,IF(D77="1级",180,IF(OR(D77="1段",D77="2段"),230,IF(OR(D77="3段",D77="4段"),280,"现有段位有误"))))</f>
        <v>现有段位有误</v>
      </c>
    </row>
    <row r="78" customFormat="false" ht="17.25" hidden="false" customHeight="false" outlineLevel="0" collapsed="false">
      <c r="A78" s="21" t="n">
        <v>75</v>
      </c>
      <c r="B78" s="39"/>
      <c r="C78" s="30"/>
      <c r="D78" s="24"/>
      <c r="E78" s="33"/>
      <c r="F78" s="26"/>
      <c r="G78" s="28" t="str">
        <f aca="false">MID(E78,7,8)</f>
        <v/>
      </c>
      <c r="H78" s="28" t="str">
        <f aca="false">IFERROR(IF(ISODD(MID(E78,17,1)),"男","女"),"请检查身份证输入")</f>
        <v>请检查身份证输入</v>
      </c>
      <c r="I78" s="28" t="str">
        <f aca="false">IF(H78=C78,"合格","不合格")</f>
        <v>不合格</v>
      </c>
      <c r="J78" s="28" t="str">
        <f aca="false">IF(MID(E78,16,3)="000","有误","无误")</f>
        <v>无误</v>
      </c>
      <c r="K78" s="29" t="str">
        <f aca="false">IF(OR(D78="5级",D78="2级"),150,IF(D78="1级",180,IF(OR(D78="1段",D78="2段"),230,IF(OR(D78="3段",D78="4段"),280,"现有段位有误"))))</f>
        <v>现有段位有误</v>
      </c>
    </row>
    <row r="79" customFormat="false" ht="17.25" hidden="false" customHeight="false" outlineLevel="0" collapsed="false">
      <c r="A79" s="21" t="n">
        <v>76</v>
      </c>
      <c r="B79" s="39"/>
      <c r="C79" s="30"/>
      <c r="D79" s="24"/>
      <c r="E79" s="33"/>
      <c r="F79" s="26"/>
      <c r="G79" s="28" t="str">
        <f aca="false">MID(E79,7,8)</f>
        <v/>
      </c>
      <c r="H79" s="28" t="str">
        <f aca="false">IFERROR(IF(ISODD(MID(E79,17,1)),"男","女"),"请检查身份证输入")</f>
        <v>请检查身份证输入</v>
      </c>
      <c r="I79" s="28" t="str">
        <f aca="false">IF(H79=C79,"合格","不合格")</f>
        <v>不合格</v>
      </c>
      <c r="J79" s="28" t="str">
        <f aca="false">IF(MID(E79,16,3)="000","有误","无误")</f>
        <v>无误</v>
      </c>
      <c r="K79" s="29" t="str">
        <f aca="false">IF(OR(D79="5级",D79="2级"),150,IF(D79="1级",180,IF(OR(D79="1段",D79="2段"),230,IF(OR(D79="3段",D79="4段"),280,"现有段位有误"))))</f>
        <v>现有段位有误</v>
      </c>
    </row>
    <row r="80" customFormat="false" ht="17.25" hidden="false" customHeight="false" outlineLevel="0" collapsed="false">
      <c r="A80" s="21" t="n">
        <v>77</v>
      </c>
      <c r="B80" s="39"/>
      <c r="C80" s="30"/>
      <c r="D80" s="24"/>
      <c r="E80" s="33"/>
      <c r="F80" s="26"/>
      <c r="G80" s="28" t="str">
        <f aca="false">MID(E80,7,8)</f>
        <v/>
      </c>
      <c r="H80" s="28" t="str">
        <f aca="false">IFERROR(IF(ISODD(MID(E80,17,1)),"男","女"),"请检查身份证输入")</f>
        <v>请检查身份证输入</v>
      </c>
      <c r="I80" s="28" t="str">
        <f aca="false">IF(H80=C80,"合格","不合格")</f>
        <v>不合格</v>
      </c>
      <c r="J80" s="28" t="str">
        <f aca="false">IF(MID(E80,16,3)="000","有误","无误")</f>
        <v>无误</v>
      </c>
      <c r="K80" s="29" t="str">
        <f aca="false">IF(OR(D80="5级",D80="2级"),150,IF(D80="1级",180,IF(OR(D80="1段",D80="2段"),230,IF(OR(D80="3段",D80="4段"),280,"现有段位有误"))))</f>
        <v>现有段位有误</v>
      </c>
    </row>
    <row r="81" customFormat="false" ht="17.25" hidden="false" customHeight="false" outlineLevel="0" collapsed="false">
      <c r="A81" s="21" t="n">
        <v>78</v>
      </c>
      <c r="B81" s="39"/>
      <c r="C81" s="30"/>
      <c r="D81" s="24"/>
      <c r="E81" s="33"/>
      <c r="F81" s="26"/>
      <c r="G81" s="28" t="str">
        <f aca="false">MID(E81,7,8)</f>
        <v/>
      </c>
      <c r="H81" s="28" t="str">
        <f aca="false">IFERROR(IF(ISODD(MID(E81,17,1)),"男","女"),"请检查身份证输入")</f>
        <v>请检查身份证输入</v>
      </c>
      <c r="I81" s="28" t="str">
        <f aca="false">IF(H81=C81,"合格","不合格")</f>
        <v>不合格</v>
      </c>
      <c r="J81" s="28" t="str">
        <f aca="false">IF(MID(E81,16,3)="000","有误","无误")</f>
        <v>无误</v>
      </c>
      <c r="K81" s="29" t="str">
        <f aca="false">IF(OR(D81="5级",D81="2级"),150,IF(D81="1级",180,IF(OR(D81="1段",D81="2段"),230,IF(OR(D81="3段",D81="4段"),280,"现有段位有误"))))</f>
        <v>现有段位有误</v>
      </c>
    </row>
    <row r="82" customFormat="false" ht="17.25" hidden="false" customHeight="false" outlineLevel="0" collapsed="false">
      <c r="A82" s="21" t="n">
        <v>79</v>
      </c>
      <c r="B82" s="39"/>
      <c r="C82" s="30"/>
      <c r="D82" s="24"/>
      <c r="E82" s="33"/>
      <c r="F82" s="26"/>
      <c r="G82" s="28" t="str">
        <f aca="false">MID(E82,7,8)</f>
        <v/>
      </c>
      <c r="H82" s="28" t="str">
        <f aca="false">IFERROR(IF(ISODD(MID(E82,17,1)),"男","女"),"请检查身份证输入")</f>
        <v>请检查身份证输入</v>
      </c>
      <c r="I82" s="28" t="str">
        <f aca="false">IF(H82=C82,"合格","不合格")</f>
        <v>不合格</v>
      </c>
      <c r="J82" s="28" t="str">
        <f aca="false">IF(MID(E82,16,3)="000","有误","无误")</f>
        <v>无误</v>
      </c>
      <c r="K82" s="29" t="str">
        <f aca="false">IF(OR(D82="5级",D82="2级"),150,IF(D82="1级",180,IF(OR(D82="1段",D82="2段"),230,IF(OR(D82="3段",D82="4段"),280,"现有段位有误"))))</f>
        <v>现有段位有误</v>
      </c>
    </row>
    <row r="83" customFormat="false" ht="17.25" hidden="false" customHeight="false" outlineLevel="0" collapsed="false">
      <c r="A83" s="21" t="n">
        <v>80</v>
      </c>
      <c r="B83" s="39"/>
      <c r="C83" s="30"/>
      <c r="D83" s="24"/>
      <c r="E83" s="33"/>
      <c r="F83" s="26"/>
      <c r="G83" s="28" t="str">
        <f aca="false">MID(E83,7,8)</f>
        <v/>
      </c>
      <c r="H83" s="28" t="str">
        <f aca="false">IFERROR(IF(ISODD(MID(E83,17,1)),"男","女"),"请检查身份证输入")</f>
        <v>请检查身份证输入</v>
      </c>
      <c r="I83" s="28" t="str">
        <f aca="false">IF(H83=C83,"合格","不合格")</f>
        <v>不合格</v>
      </c>
      <c r="J83" s="28" t="str">
        <f aca="false">IF(MID(E83,16,3)="000","有误","无误")</f>
        <v>无误</v>
      </c>
      <c r="K83" s="29" t="str">
        <f aca="false">IF(OR(D83="5级",D83="2级"),150,IF(D83="1级",180,IF(OR(D83="1段",D83="2段"),230,IF(OR(D83="3段",D83="4段"),280,"现有段位有误"))))</f>
        <v>现有段位有误</v>
      </c>
    </row>
    <row r="84" customFormat="false" ht="17.25" hidden="false" customHeight="false" outlineLevel="0" collapsed="false">
      <c r="A84" s="21" t="n">
        <v>81</v>
      </c>
      <c r="B84" s="39"/>
      <c r="C84" s="30"/>
      <c r="D84" s="24"/>
      <c r="E84" s="33"/>
      <c r="F84" s="26"/>
      <c r="G84" s="28" t="str">
        <f aca="false">MID(E84,7,8)</f>
        <v/>
      </c>
      <c r="H84" s="28" t="str">
        <f aca="false">IFERROR(IF(ISODD(MID(E84,17,1)),"男","女"),"请检查身份证输入")</f>
        <v>请检查身份证输入</v>
      </c>
      <c r="I84" s="28" t="str">
        <f aca="false">IF(H84=C84,"合格","不合格")</f>
        <v>不合格</v>
      </c>
      <c r="J84" s="28" t="str">
        <f aca="false">IF(MID(E84,16,3)="000","有误","无误")</f>
        <v>无误</v>
      </c>
      <c r="K84" s="29" t="str">
        <f aca="false">IF(OR(D84="5级",D84="2级"),150,IF(D84="1级",180,IF(OR(D84="1段",D84="2段"),230,IF(OR(D84="3段",D84="4段"),280,"现有段位有误"))))</f>
        <v>现有段位有误</v>
      </c>
    </row>
    <row r="85" customFormat="false" ht="17.25" hidden="false" customHeight="false" outlineLevel="0" collapsed="false">
      <c r="A85" s="21" t="n">
        <v>82</v>
      </c>
      <c r="B85" s="39"/>
      <c r="C85" s="30"/>
      <c r="D85" s="24"/>
      <c r="E85" s="33"/>
      <c r="F85" s="26"/>
      <c r="G85" s="28" t="str">
        <f aca="false">MID(E85,7,8)</f>
        <v/>
      </c>
      <c r="H85" s="28" t="str">
        <f aca="false">IFERROR(IF(ISODD(MID(E85,17,1)),"男","女"),"请检查身份证输入")</f>
        <v>请检查身份证输入</v>
      </c>
      <c r="I85" s="28" t="str">
        <f aca="false">IF(H85=C85,"合格","不合格")</f>
        <v>不合格</v>
      </c>
      <c r="J85" s="28" t="str">
        <f aca="false">IF(MID(E85,16,3)="000","有误","无误")</f>
        <v>无误</v>
      </c>
      <c r="K85" s="29" t="str">
        <f aca="false">IF(OR(D85="5级",D85="2级"),150,IF(D85="1级",180,IF(OR(D85="1段",D85="2段"),230,IF(OR(D85="3段",D85="4段"),280,"现有段位有误"))))</f>
        <v>现有段位有误</v>
      </c>
    </row>
    <row r="86" customFormat="false" ht="17.25" hidden="false" customHeight="false" outlineLevel="0" collapsed="false">
      <c r="A86" s="21" t="n">
        <v>83</v>
      </c>
      <c r="B86" s="39"/>
      <c r="C86" s="30"/>
      <c r="D86" s="24"/>
      <c r="E86" s="33"/>
      <c r="F86" s="26"/>
      <c r="G86" s="28" t="str">
        <f aca="false">MID(E86,7,8)</f>
        <v/>
      </c>
      <c r="H86" s="28" t="str">
        <f aca="false">IFERROR(IF(ISODD(MID(E86,17,1)),"男","女"),"请检查身份证输入")</f>
        <v>请检查身份证输入</v>
      </c>
      <c r="I86" s="28" t="str">
        <f aca="false">IF(H86=C86,"合格","不合格")</f>
        <v>不合格</v>
      </c>
      <c r="J86" s="28" t="str">
        <f aca="false">IF(MID(E86,16,3)="000","有误","无误")</f>
        <v>无误</v>
      </c>
      <c r="K86" s="29" t="str">
        <f aca="false">IF(OR(D86="5级",D86="2级"),150,IF(D86="1级",180,IF(OR(D86="1段",D86="2段"),230,IF(OR(D86="3段",D86="4段"),280,"现有段位有误"))))</f>
        <v>现有段位有误</v>
      </c>
    </row>
    <row r="87" customFormat="false" ht="17.25" hidden="false" customHeight="false" outlineLevel="0" collapsed="false">
      <c r="A87" s="21" t="n">
        <v>84</v>
      </c>
      <c r="B87" s="39"/>
      <c r="C87" s="30"/>
      <c r="D87" s="24"/>
      <c r="E87" s="33"/>
      <c r="F87" s="26"/>
      <c r="G87" s="28" t="str">
        <f aca="false">MID(E87,7,8)</f>
        <v/>
      </c>
      <c r="H87" s="28" t="str">
        <f aca="false">IFERROR(IF(ISODD(MID(E87,17,1)),"男","女"),"请检查身份证输入")</f>
        <v>请检查身份证输入</v>
      </c>
      <c r="I87" s="28" t="str">
        <f aca="false">IF(H87=C87,"合格","不合格")</f>
        <v>不合格</v>
      </c>
      <c r="J87" s="28" t="str">
        <f aca="false">IF(MID(E87,16,3)="000","有误","无误")</f>
        <v>无误</v>
      </c>
      <c r="K87" s="29" t="str">
        <f aca="false">IF(OR(D87="5级",D87="2级"),150,IF(D87="1级",180,IF(OR(D87="1段",D87="2段"),230,IF(OR(D87="3段",D87="4段"),280,"现有段位有误"))))</f>
        <v>现有段位有误</v>
      </c>
    </row>
    <row r="88" customFormat="false" ht="17.25" hidden="false" customHeight="false" outlineLevel="0" collapsed="false">
      <c r="A88" s="21" t="n">
        <v>85</v>
      </c>
      <c r="B88" s="39"/>
      <c r="C88" s="30"/>
      <c r="D88" s="24"/>
      <c r="E88" s="33"/>
      <c r="F88" s="26"/>
      <c r="G88" s="28" t="str">
        <f aca="false">MID(E88,7,8)</f>
        <v/>
      </c>
      <c r="H88" s="28" t="str">
        <f aca="false">IFERROR(IF(ISODD(MID(E88,17,1)),"男","女"),"请检查身份证输入")</f>
        <v>请检查身份证输入</v>
      </c>
      <c r="I88" s="28" t="str">
        <f aca="false">IF(H88=C88,"合格","不合格")</f>
        <v>不合格</v>
      </c>
      <c r="J88" s="28" t="str">
        <f aca="false">IF(MID(E88,16,3)="000","有误","无误")</f>
        <v>无误</v>
      </c>
      <c r="K88" s="29" t="str">
        <f aca="false">IF(OR(D88="5级",D88="2级"),150,IF(D88="1级",180,IF(OR(D88="1段",D88="2段"),230,IF(OR(D88="3段",D88="4段"),280,"现有段位有误"))))</f>
        <v>现有段位有误</v>
      </c>
    </row>
    <row r="89" customFormat="false" ht="17.25" hidden="false" customHeight="false" outlineLevel="0" collapsed="false">
      <c r="A89" s="21" t="n">
        <v>86</v>
      </c>
      <c r="B89" s="39"/>
      <c r="C89" s="30"/>
      <c r="D89" s="24"/>
      <c r="E89" s="33"/>
      <c r="F89" s="26"/>
      <c r="G89" s="28" t="str">
        <f aca="false">MID(E89,7,8)</f>
        <v/>
      </c>
      <c r="H89" s="28" t="str">
        <f aca="false">IFERROR(IF(ISODD(MID(E89,17,1)),"男","女"),"请检查身份证输入")</f>
        <v>请检查身份证输入</v>
      </c>
      <c r="I89" s="28" t="str">
        <f aca="false">IF(H89=C89,"合格","不合格")</f>
        <v>不合格</v>
      </c>
      <c r="J89" s="28" t="str">
        <f aca="false">IF(MID(E89,16,3)="000","有误","无误")</f>
        <v>无误</v>
      </c>
      <c r="K89" s="29" t="str">
        <f aca="false">IF(OR(D89="5级",D89="2级"),150,IF(D89="1级",180,IF(OR(D89="1段",D89="2段"),230,IF(OR(D89="3段",D89="4段"),280,"现有段位有误"))))</f>
        <v>现有段位有误</v>
      </c>
    </row>
    <row r="90" customFormat="false" ht="17.25" hidden="false" customHeight="false" outlineLevel="0" collapsed="false">
      <c r="A90" s="21" t="n">
        <v>87</v>
      </c>
      <c r="B90" s="39"/>
      <c r="C90" s="30"/>
      <c r="D90" s="24"/>
      <c r="E90" s="33"/>
      <c r="F90" s="26"/>
      <c r="G90" s="28" t="str">
        <f aca="false">MID(E90,7,8)</f>
        <v/>
      </c>
      <c r="H90" s="28" t="str">
        <f aca="false">IFERROR(IF(ISODD(MID(E90,17,1)),"男","女"),"请检查身份证输入")</f>
        <v>请检查身份证输入</v>
      </c>
      <c r="I90" s="28" t="str">
        <f aca="false">IF(H90=C90,"合格","不合格")</f>
        <v>不合格</v>
      </c>
      <c r="J90" s="28" t="str">
        <f aca="false">IF(MID(E90,16,3)="000","有误","无误")</f>
        <v>无误</v>
      </c>
      <c r="K90" s="29" t="str">
        <f aca="false">IF(OR(D90="5级",D90="2级"),150,IF(D90="1级",180,IF(OR(D90="1段",D90="2段"),230,IF(OR(D90="3段",D90="4段"),280,"现有段位有误"))))</f>
        <v>现有段位有误</v>
      </c>
    </row>
    <row r="91" customFormat="false" ht="17.25" hidden="false" customHeight="false" outlineLevel="0" collapsed="false">
      <c r="A91" s="21" t="n">
        <v>88</v>
      </c>
      <c r="B91" s="39"/>
      <c r="C91" s="30"/>
      <c r="D91" s="24"/>
      <c r="E91" s="33"/>
      <c r="F91" s="26"/>
      <c r="G91" s="28" t="str">
        <f aca="false">MID(E91,7,8)</f>
        <v/>
      </c>
      <c r="H91" s="28" t="str">
        <f aca="false">IFERROR(IF(ISODD(MID(E91,17,1)),"男","女"),"请检查身份证输入")</f>
        <v>请检查身份证输入</v>
      </c>
      <c r="I91" s="28" t="str">
        <f aca="false">IF(H91=C91,"合格","不合格")</f>
        <v>不合格</v>
      </c>
      <c r="J91" s="28" t="str">
        <f aca="false">IF(MID(E91,16,3)="000","有误","无误")</f>
        <v>无误</v>
      </c>
      <c r="K91" s="29" t="str">
        <f aca="false">IF(OR(D91="5级",D91="2级"),150,IF(D91="1级",180,IF(OR(D91="1段",D91="2段"),230,IF(OR(D91="3段",D91="4段"),280,"现有段位有误"))))</f>
        <v>现有段位有误</v>
      </c>
    </row>
    <row r="92" customFormat="false" ht="17.25" hidden="false" customHeight="false" outlineLevel="0" collapsed="false">
      <c r="A92" s="21" t="n">
        <v>89</v>
      </c>
      <c r="B92" s="23"/>
      <c r="C92" s="30"/>
      <c r="D92" s="24"/>
      <c r="E92" s="31"/>
      <c r="F92" s="26"/>
      <c r="G92" s="28" t="str">
        <f aca="false">MID(E92,7,8)</f>
        <v/>
      </c>
      <c r="H92" s="28" t="str">
        <f aca="false">IFERROR(IF(ISODD(MID(E92,17,1)),"男","女"),"请检查身份证输入")</f>
        <v>请检查身份证输入</v>
      </c>
      <c r="I92" s="28" t="str">
        <f aca="false">IF(H92=C92,"合格","不合格")</f>
        <v>不合格</v>
      </c>
      <c r="J92" s="28" t="str">
        <f aca="false">IF(MID(E92,16,3)="000","有误","无误")</f>
        <v>无误</v>
      </c>
      <c r="K92" s="29" t="str">
        <f aca="false">IF(OR(D92="5级",D92="2级"),150,IF(D92="1级",180,IF(OR(D92="1段",D92="2段"),230,IF(OR(D92="3段",D92="4段"),280,"现有段位有误"))))</f>
        <v>现有段位有误</v>
      </c>
    </row>
    <row r="93" customFormat="false" ht="17.25" hidden="false" customHeight="false" outlineLevel="0" collapsed="false">
      <c r="A93" s="21" t="n">
        <v>90</v>
      </c>
      <c r="B93" s="39"/>
      <c r="C93" s="30"/>
      <c r="D93" s="24"/>
      <c r="E93" s="33"/>
      <c r="F93" s="26"/>
      <c r="G93" s="28" t="str">
        <f aca="false">MID(E93,7,8)</f>
        <v/>
      </c>
      <c r="H93" s="28" t="str">
        <f aca="false">IFERROR(IF(ISODD(MID(E93,17,1)),"男","女"),"请检查身份证输入")</f>
        <v>请检查身份证输入</v>
      </c>
      <c r="I93" s="28" t="str">
        <f aca="false">IF(H93=C93,"合格","不合格")</f>
        <v>不合格</v>
      </c>
      <c r="J93" s="28" t="str">
        <f aca="false">IF(MID(E93,16,3)="000","有误","无误")</f>
        <v>无误</v>
      </c>
      <c r="K93" s="29" t="str">
        <f aca="false">IF(OR(D93="5级",D93="2级"),150,IF(D93="1级",180,IF(OR(D93="1段",D93="2段"),230,IF(OR(D93="3段",D93="4段"),280,"现有段位有误"))))</f>
        <v>现有段位有误</v>
      </c>
    </row>
    <row r="94" customFormat="false" ht="17.25" hidden="false" customHeight="false" outlineLevel="0" collapsed="false">
      <c r="A94" s="21" t="n">
        <v>91</v>
      </c>
      <c r="B94" s="39"/>
      <c r="C94" s="30"/>
      <c r="D94" s="24"/>
      <c r="E94" s="33"/>
      <c r="F94" s="26"/>
      <c r="G94" s="28" t="str">
        <f aca="false">MID(E94,7,8)</f>
        <v/>
      </c>
      <c r="H94" s="28" t="str">
        <f aca="false">IFERROR(IF(ISODD(MID(E94,17,1)),"男","女"),"请检查身份证输入")</f>
        <v>请检查身份证输入</v>
      </c>
      <c r="I94" s="28" t="str">
        <f aca="false">IF(H94=C94,"合格","不合格")</f>
        <v>不合格</v>
      </c>
      <c r="J94" s="28" t="str">
        <f aca="false">IF(MID(E94,16,3)="000","有误","无误")</f>
        <v>无误</v>
      </c>
      <c r="K94" s="29" t="str">
        <f aca="false">IF(OR(D94="5级",D94="2级"),150,IF(D94="1级",180,IF(OR(D94="1段",D94="2段"),230,IF(OR(D94="3段",D94="4段"),280,"现有段位有误"))))</f>
        <v>现有段位有误</v>
      </c>
    </row>
    <row r="95" customFormat="false" ht="17.25" hidden="false" customHeight="false" outlineLevel="0" collapsed="false">
      <c r="A95" s="21" t="n">
        <v>92</v>
      </c>
      <c r="B95" s="23"/>
      <c r="C95" s="30"/>
      <c r="D95" s="24"/>
      <c r="E95" s="25"/>
      <c r="F95" s="26"/>
      <c r="G95" s="28" t="str">
        <f aca="false">MID(E95,7,8)</f>
        <v/>
      </c>
      <c r="H95" s="28" t="str">
        <f aca="false">IFERROR(IF(ISODD(MID(E95,17,1)),"男","女"),"请检查身份证输入")</f>
        <v>请检查身份证输入</v>
      </c>
      <c r="I95" s="28" t="str">
        <f aca="false">IF(H95=C95,"合格","不合格")</f>
        <v>不合格</v>
      </c>
      <c r="J95" s="28" t="str">
        <f aca="false">IF(MID(E95,16,3)="000","有误","无误")</f>
        <v>无误</v>
      </c>
      <c r="K95" s="29" t="str">
        <f aca="false">IF(OR(D95="5级",D95="2级"),150,IF(D95="1级",180,IF(OR(D95="1段",D95="2段"),230,IF(OR(D95="3段",D95="4段"),280,"现有段位有误"))))</f>
        <v>现有段位有误</v>
      </c>
    </row>
    <row r="96" customFormat="false" ht="17.25" hidden="false" customHeight="false" outlineLevel="0" collapsed="false">
      <c r="A96" s="21" t="n">
        <v>93</v>
      </c>
      <c r="B96" s="23"/>
      <c r="C96" s="30"/>
      <c r="D96" s="24"/>
      <c r="E96" s="25"/>
      <c r="F96" s="26"/>
      <c r="G96" s="28" t="str">
        <f aca="false">MID(E96,7,8)</f>
        <v/>
      </c>
      <c r="H96" s="28" t="str">
        <f aca="false">IFERROR(IF(ISODD(MID(E96,17,1)),"男","女"),"请检查身份证输入")</f>
        <v>请检查身份证输入</v>
      </c>
      <c r="I96" s="28" t="str">
        <f aca="false">IF(H96=C96,"合格","不合格")</f>
        <v>不合格</v>
      </c>
      <c r="J96" s="28" t="str">
        <f aca="false">IF(MID(E96,16,3)="000","有误","无误")</f>
        <v>无误</v>
      </c>
      <c r="K96" s="29" t="str">
        <f aca="false">IF(OR(D96="5级",D96="2级"),150,IF(D96="1级",180,IF(OR(D96="1段",D96="2段"),230,IF(OR(D96="3段",D96="4段"),280,"现有段位有误"))))</f>
        <v>现有段位有误</v>
      </c>
    </row>
    <row r="97" customFormat="false" ht="17.25" hidden="false" customHeight="false" outlineLevel="0" collapsed="false">
      <c r="A97" s="21" t="n">
        <v>94</v>
      </c>
      <c r="B97" s="40"/>
      <c r="C97" s="30"/>
      <c r="D97" s="24"/>
      <c r="E97" s="25"/>
      <c r="F97" s="26"/>
      <c r="G97" s="28" t="str">
        <f aca="false">MID(E97,7,8)</f>
        <v/>
      </c>
      <c r="H97" s="28" t="str">
        <f aca="false">IFERROR(IF(ISODD(MID(E97,17,1)),"男","女"),"请检查身份证输入")</f>
        <v>请检查身份证输入</v>
      </c>
      <c r="I97" s="28" t="str">
        <f aca="false">IF(H97=C97,"合格","不合格")</f>
        <v>不合格</v>
      </c>
      <c r="J97" s="28" t="str">
        <f aca="false">IF(MID(E97,16,3)="000","有误","无误")</f>
        <v>无误</v>
      </c>
      <c r="K97" s="29" t="str">
        <f aca="false">IF(OR(D97="5级",D97="2级"),150,IF(D97="1级",180,IF(OR(D97="1段",D97="2段"),230,IF(OR(D97="3段",D97="4段"),280,"现有段位有误"))))</f>
        <v>现有段位有误</v>
      </c>
    </row>
    <row r="98" customFormat="false" ht="17.25" hidden="false" customHeight="false" outlineLevel="0" collapsed="false">
      <c r="A98" s="21" t="n">
        <v>95</v>
      </c>
      <c r="B98" s="23"/>
      <c r="C98" s="30"/>
      <c r="D98" s="24"/>
      <c r="E98" s="33"/>
      <c r="F98" s="26"/>
      <c r="G98" s="28" t="str">
        <f aca="false">MID(E98,7,8)</f>
        <v/>
      </c>
      <c r="H98" s="28" t="str">
        <f aca="false">IFERROR(IF(ISODD(MID(E98,17,1)),"男","女"),"请检查身份证输入")</f>
        <v>请检查身份证输入</v>
      </c>
      <c r="I98" s="28" t="str">
        <f aca="false">IF(H98=C98,"合格","不合格")</f>
        <v>不合格</v>
      </c>
      <c r="J98" s="28" t="str">
        <f aca="false">IF(MID(E98,16,3)="000","有误","无误")</f>
        <v>无误</v>
      </c>
      <c r="K98" s="29" t="str">
        <f aca="false">IF(OR(D98="5级",D98="2级"),150,IF(D98="1级",180,IF(OR(D98="1段",D98="2段"),230,IF(OR(D98="3段",D98="4段"),280,"现有段位有误"))))</f>
        <v>现有段位有误</v>
      </c>
    </row>
    <row r="99" customFormat="false" ht="17.25" hidden="false" customHeight="false" outlineLevel="0" collapsed="false">
      <c r="A99" s="21" t="n">
        <v>96</v>
      </c>
      <c r="B99" s="23"/>
      <c r="C99" s="30"/>
      <c r="D99" s="24"/>
      <c r="E99" s="31"/>
      <c r="F99" s="26"/>
      <c r="G99" s="28" t="str">
        <f aca="false">MID(E99,7,8)</f>
        <v/>
      </c>
      <c r="H99" s="28" t="str">
        <f aca="false">IFERROR(IF(ISODD(MID(E99,17,1)),"男","女"),"请检查身份证输入")</f>
        <v>请检查身份证输入</v>
      </c>
      <c r="I99" s="28" t="str">
        <f aca="false">IF(H99=C99,"合格","不合格")</f>
        <v>不合格</v>
      </c>
      <c r="J99" s="28" t="str">
        <f aca="false">IF(MID(E99,16,3)="000","有误","无误")</f>
        <v>无误</v>
      </c>
      <c r="K99" s="29" t="str">
        <f aca="false">IF(OR(D99="5级",D99="2级"),150,IF(D99="1级",180,IF(OR(D99="1段",D99="2段"),230,IF(OR(D99="3段",D99="4段"),280,"现有段位有误"))))</f>
        <v>现有段位有误</v>
      </c>
    </row>
    <row r="100" customFormat="false" ht="17.25" hidden="false" customHeight="false" outlineLevel="0" collapsed="false">
      <c r="A100" s="21" t="n">
        <v>97</v>
      </c>
      <c r="B100" s="23"/>
      <c r="C100" s="30"/>
      <c r="D100" s="24"/>
      <c r="E100" s="33"/>
      <c r="F100" s="26"/>
      <c r="G100" s="28" t="str">
        <f aca="false">MID(E100,7,8)</f>
        <v/>
      </c>
      <c r="H100" s="28" t="str">
        <f aca="false">IFERROR(IF(ISODD(MID(E100,17,1)),"男","女"),"请检查身份证输入")</f>
        <v>请检查身份证输入</v>
      </c>
      <c r="I100" s="28" t="str">
        <f aca="false">IF(H100=C100,"合格","不合格")</f>
        <v>不合格</v>
      </c>
      <c r="J100" s="28" t="str">
        <f aca="false">IF(MID(E100,16,3)="000","有误","无误")</f>
        <v>无误</v>
      </c>
      <c r="K100" s="29" t="str">
        <f aca="false">IF(OR(D100="5级",D100="2级"),150,IF(D100="1级",180,IF(OR(D100="1段",D100="2段"),230,IF(OR(D100="3段",D100="4段"),280,"现有段位有误"))))</f>
        <v>现有段位有误</v>
      </c>
    </row>
    <row r="101" customFormat="false" ht="17.25" hidden="false" customHeight="false" outlineLevel="0" collapsed="false">
      <c r="A101" s="21" t="n">
        <v>98</v>
      </c>
      <c r="B101" s="41"/>
      <c r="C101" s="41"/>
      <c r="D101" s="24"/>
      <c r="E101" s="33"/>
      <c r="F101" s="26"/>
      <c r="G101" s="28" t="str">
        <f aca="false">MID(E101,7,8)</f>
        <v/>
      </c>
      <c r="H101" s="28" t="str">
        <f aca="false">IFERROR(IF(ISODD(MID(E101,17,1)),"男","女"),"请检查身份证输入")</f>
        <v>请检查身份证输入</v>
      </c>
      <c r="I101" s="28" t="str">
        <f aca="false">IF(H101=C101,"合格","不合格")</f>
        <v>不合格</v>
      </c>
      <c r="J101" s="28" t="str">
        <f aca="false">IF(MID(E101,16,3)="000","有误","无误")</f>
        <v>无误</v>
      </c>
      <c r="K101" s="29" t="str">
        <f aca="false">IF(OR(D101="5级",D101="2级"),150,IF(D101="1级",180,IF(OR(D101="1段",D101="2段"),230,IF(OR(D101="3段",D101="4段"),280,"现有段位有误"))))</f>
        <v>现有段位有误</v>
      </c>
    </row>
    <row r="102" customFormat="false" ht="17.25" hidden="false" customHeight="false" outlineLevel="0" collapsed="false">
      <c r="A102" s="21" t="n">
        <v>99</v>
      </c>
      <c r="B102" s="41"/>
      <c r="C102" s="41"/>
      <c r="D102" s="24"/>
      <c r="E102" s="33"/>
      <c r="F102" s="26"/>
      <c r="G102" s="28" t="str">
        <f aca="false">MID(E102,7,8)</f>
        <v/>
      </c>
      <c r="H102" s="28" t="str">
        <f aca="false">IFERROR(IF(ISODD(MID(E102,17,1)),"男","女"),"请检查身份证输入")</f>
        <v>请检查身份证输入</v>
      </c>
      <c r="I102" s="28" t="str">
        <f aca="false">IF(H102=C102,"合格","不合格")</f>
        <v>不合格</v>
      </c>
      <c r="J102" s="28" t="str">
        <f aca="false">IF(MID(E102,16,3)="000","有误","无误")</f>
        <v>无误</v>
      </c>
      <c r="K102" s="29" t="str">
        <f aca="false">IF(OR(D102="5级",D102="2级"),150,IF(D102="1级",180,IF(OR(D102="1段",D102="2段"),230,IF(OR(D102="3段",D102="4段"),280,"现有段位有误"))))</f>
        <v>现有段位有误</v>
      </c>
    </row>
    <row r="103" customFormat="false" ht="17.25" hidden="false" customHeight="false" outlineLevel="0" collapsed="false">
      <c r="A103" s="21" t="n">
        <v>100</v>
      </c>
      <c r="B103" s="23"/>
      <c r="C103" s="30"/>
      <c r="D103" s="24"/>
      <c r="E103" s="38"/>
      <c r="F103" s="26"/>
      <c r="G103" s="28" t="str">
        <f aca="false">MID(E103,7,8)</f>
        <v/>
      </c>
      <c r="H103" s="28" t="str">
        <f aca="false">IFERROR(IF(ISODD(MID(E103,17,1)),"男","女"),"请检查身份证输入")</f>
        <v>请检查身份证输入</v>
      </c>
      <c r="I103" s="28" t="str">
        <f aca="false">IF(H103=C103,"合格","不合格")</f>
        <v>不合格</v>
      </c>
      <c r="J103" s="28" t="str">
        <f aca="false">IF(MID(E103,16,3)="000","有误","无误")</f>
        <v>无误</v>
      </c>
      <c r="K103" s="29" t="str">
        <f aca="false">IF(OR(D103="5级",D103="2级"),150,IF(D103="1级",180,IF(OR(D103="1段",D103="2段"),230,IF(OR(D103="3段",D103="4段"),280,"现有段位有误"))))</f>
        <v>现有段位有误</v>
      </c>
    </row>
    <row r="104" customFormat="false" ht="17.25" hidden="false" customHeight="false" outlineLevel="0" collapsed="false">
      <c r="A104" s="21" t="n">
        <v>101</v>
      </c>
      <c r="B104" s="23"/>
      <c r="C104" s="30"/>
      <c r="D104" s="24"/>
      <c r="E104" s="25"/>
      <c r="F104" s="26"/>
      <c r="G104" s="28" t="str">
        <f aca="false">MID(E104,7,8)</f>
        <v/>
      </c>
      <c r="H104" s="28" t="str">
        <f aca="false">IFERROR(IF(ISODD(MID(E104,17,1)),"男","女"),"请检查身份证输入")</f>
        <v>请检查身份证输入</v>
      </c>
      <c r="I104" s="28" t="str">
        <f aca="false">IF(H104=C104,"合格","不合格")</f>
        <v>不合格</v>
      </c>
      <c r="J104" s="28" t="str">
        <f aca="false">IF(MID(E104,16,3)="000","有误","无误")</f>
        <v>无误</v>
      </c>
      <c r="K104" s="29" t="str">
        <f aca="false">IF(OR(D104="5级",D104="2级"),150,IF(D104="1级",180,IF(OR(D104="1段",D104="2段"),230,IF(OR(D104="3段",D104="4段"),280,"现有段位有误"))))</f>
        <v>现有段位有误</v>
      </c>
    </row>
    <row r="105" customFormat="false" ht="17.25" hidden="false" customHeight="false" outlineLevel="0" collapsed="false">
      <c r="A105" s="21" t="n">
        <v>102</v>
      </c>
      <c r="B105" s="42"/>
      <c r="C105" s="41"/>
      <c r="D105" s="24"/>
      <c r="E105" s="33"/>
      <c r="F105" s="26"/>
      <c r="G105" s="28" t="str">
        <f aca="false">MID(E105,7,8)</f>
        <v/>
      </c>
      <c r="H105" s="28" t="str">
        <f aca="false">IFERROR(IF(ISODD(MID(E105,17,1)),"男","女"),"请检查身份证输入")</f>
        <v>请检查身份证输入</v>
      </c>
      <c r="I105" s="28" t="str">
        <f aca="false">IF(H105=C105,"合格","不合格")</f>
        <v>不合格</v>
      </c>
      <c r="J105" s="28" t="str">
        <f aca="false">IF(MID(E105,16,3)="000","有误","无误")</f>
        <v>无误</v>
      </c>
      <c r="K105" s="29" t="str">
        <f aca="false">IF(OR(D105="5级",D105="2级"),150,IF(D105="1级",180,IF(OR(D105="1段",D105="2段"),230,IF(OR(D105="3段",D105="4段"),280,"现有段位有误"))))</f>
        <v>现有段位有误</v>
      </c>
    </row>
    <row r="106" customFormat="false" ht="17.25" hidden="false" customHeight="false" outlineLevel="0" collapsed="false">
      <c r="A106" s="21" t="n">
        <v>103</v>
      </c>
      <c r="B106" s="23"/>
      <c r="C106" s="30"/>
      <c r="D106" s="24"/>
      <c r="E106" s="25"/>
      <c r="F106" s="26"/>
      <c r="G106" s="28" t="str">
        <f aca="false">MID(E106,7,8)</f>
        <v/>
      </c>
      <c r="H106" s="28" t="str">
        <f aca="false">IFERROR(IF(ISODD(MID(E106,17,1)),"男","女"),"请检查身份证输入")</f>
        <v>请检查身份证输入</v>
      </c>
      <c r="I106" s="28" t="str">
        <f aca="false">IF(H106=C106,"合格","不合格")</f>
        <v>不合格</v>
      </c>
      <c r="J106" s="28" t="str">
        <f aca="false">IF(MID(E106,16,3)="000","有误","无误")</f>
        <v>无误</v>
      </c>
      <c r="K106" s="29" t="str">
        <f aca="false">IF(OR(D106="5级",D106="2级"),150,IF(D106="1级",180,IF(OR(D106="1段",D106="2段"),230,IF(OR(D106="3段",D106="4段"),280,"现有段位有误"))))</f>
        <v>现有段位有误</v>
      </c>
    </row>
    <row r="107" customFormat="false" ht="17.25" hidden="false" customHeight="false" outlineLevel="0" collapsed="false">
      <c r="A107" s="21" t="n">
        <v>104</v>
      </c>
      <c r="B107" s="23"/>
      <c r="C107" s="30"/>
      <c r="D107" s="43"/>
      <c r="E107" s="31"/>
      <c r="F107" s="26"/>
      <c r="G107" s="28" t="str">
        <f aca="false">MID(E107,7,8)</f>
        <v/>
      </c>
      <c r="H107" s="28" t="str">
        <f aca="false">IFERROR(IF(ISODD(MID(E107,17,1)),"男","女"),"请检查身份证输入")</f>
        <v>请检查身份证输入</v>
      </c>
      <c r="I107" s="28" t="str">
        <f aca="false">IF(H107=C107,"合格","不合格")</f>
        <v>不合格</v>
      </c>
      <c r="J107" s="28" t="str">
        <f aca="false">IF(MID(E107,16,3)="000","有误","无误")</f>
        <v>无误</v>
      </c>
      <c r="K107" s="29" t="str">
        <f aca="false">IF(OR(D107="5级",D107="2级"),150,IF(D107="1级",180,IF(OR(D107="1段",D107="2段"),230,IF(OR(D107="3段",D107="4段"),280,"现有段位有误"))))</f>
        <v>现有段位有误</v>
      </c>
    </row>
    <row r="108" customFormat="false" ht="17.25" hidden="false" customHeight="false" outlineLevel="0" collapsed="false">
      <c r="A108" s="21" t="n">
        <v>105</v>
      </c>
      <c r="B108" s="23"/>
      <c r="C108" s="30"/>
      <c r="D108" s="43"/>
      <c r="E108" s="31"/>
      <c r="F108" s="26"/>
      <c r="G108" s="28" t="str">
        <f aca="false">MID(E108,7,8)</f>
        <v/>
      </c>
      <c r="H108" s="28" t="str">
        <f aca="false">IFERROR(IF(ISODD(MID(E108,17,1)),"男","女"),"请检查身份证输入")</f>
        <v>请检查身份证输入</v>
      </c>
      <c r="I108" s="28" t="str">
        <f aca="false">IF(H108=C108,"合格","不合格")</f>
        <v>不合格</v>
      </c>
      <c r="J108" s="28" t="str">
        <f aca="false">IF(MID(E108,16,3)="000","有误","无误")</f>
        <v>无误</v>
      </c>
      <c r="K108" s="29" t="str">
        <f aca="false">IF(OR(D108="5级",D108="2级"),150,IF(D108="1级",180,IF(OR(D108="1段",D108="2段"),230,IF(OR(D108="3段",D108="4段"),280,"现有段位有误"))))</f>
        <v>现有段位有误</v>
      </c>
    </row>
    <row r="109" customFormat="false" ht="17.25" hidden="false" customHeight="false" outlineLevel="0" collapsed="false">
      <c r="A109" s="21" t="n">
        <v>106</v>
      </c>
      <c r="B109" s="23"/>
      <c r="C109" s="30"/>
      <c r="D109" s="43"/>
      <c r="E109" s="31"/>
      <c r="F109" s="26"/>
      <c r="G109" s="28" t="str">
        <f aca="false">MID(E109,7,8)</f>
        <v/>
      </c>
      <c r="H109" s="28" t="str">
        <f aca="false">IFERROR(IF(ISODD(MID(E109,17,1)),"男","女"),"请检查身份证输入")</f>
        <v>请检查身份证输入</v>
      </c>
      <c r="I109" s="28" t="str">
        <f aca="false">IF(H109=C109,"合格","不合格")</f>
        <v>不合格</v>
      </c>
      <c r="J109" s="28" t="str">
        <f aca="false">IF(MID(E109,16,3)="000","有误","无误")</f>
        <v>无误</v>
      </c>
      <c r="K109" s="29" t="str">
        <f aca="false">IF(OR(D109="5级",D109="2级"),150,IF(D109="1级",180,IF(OR(D109="1段",D109="2段"),230,IF(OR(D109="3段",D109="4段"),280,"现有段位有误"))))</f>
        <v>现有段位有误</v>
      </c>
    </row>
    <row r="110" customFormat="false" ht="17.25" hidden="false" customHeight="false" outlineLevel="0" collapsed="false">
      <c r="A110" s="21" t="n">
        <v>107</v>
      </c>
      <c r="B110" s="23"/>
      <c r="C110" s="23"/>
      <c r="D110" s="43"/>
      <c r="E110" s="25"/>
      <c r="F110" s="26"/>
      <c r="G110" s="28" t="str">
        <f aca="false">MID(E110,7,8)</f>
        <v/>
      </c>
      <c r="H110" s="28" t="str">
        <f aca="false">IFERROR(IF(ISODD(MID(E110,17,1)),"男","女"),"请检查身份证输入")</f>
        <v>请检查身份证输入</v>
      </c>
      <c r="I110" s="28" t="str">
        <f aca="false">IF(H110=C110,"合格","不合格")</f>
        <v>不合格</v>
      </c>
      <c r="J110" s="28" t="str">
        <f aca="false">IF(MID(E110,16,3)="000","有误","无误")</f>
        <v>无误</v>
      </c>
      <c r="K110" s="29" t="str">
        <f aca="false">IF(OR(D110="5级",D110="2级"),150,IF(D110="1级",180,IF(OR(D110="1段",D110="2段"),230,IF(OR(D110="3段",D110="4段"),280,"现有段位有误"))))</f>
        <v>现有段位有误</v>
      </c>
    </row>
    <row r="111" customFormat="false" ht="17.25" hidden="false" customHeight="false" outlineLevel="0" collapsed="false">
      <c r="A111" s="21" t="n">
        <v>108</v>
      </c>
      <c r="B111" s="23"/>
      <c r="C111" s="23"/>
      <c r="D111" s="43"/>
      <c r="E111" s="25"/>
      <c r="F111" s="26"/>
      <c r="G111" s="28" t="str">
        <f aca="false">MID(E111,7,8)</f>
        <v/>
      </c>
      <c r="H111" s="28" t="str">
        <f aca="false">IFERROR(IF(ISODD(MID(E111,17,1)),"男","女"),"请检查身份证输入")</f>
        <v>请检查身份证输入</v>
      </c>
      <c r="I111" s="28" t="str">
        <f aca="false">IF(H111=C111,"合格","不合格")</f>
        <v>不合格</v>
      </c>
      <c r="J111" s="28" t="str">
        <f aca="false">IF(MID(E111,16,3)="000","有误","无误")</f>
        <v>无误</v>
      </c>
      <c r="K111" s="29" t="str">
        <f aca="false">IF(OR(D111="5级",D111="2级"),150,IF(D111="1级",180,IF(OR(D111="1段",D111="2段"),230,IF(OR(D111="3段",D111="4段"),280,"现有段位有误"))))</f>
        <v>现有段位有误</v>
      </c>
    </row>
    <row r="112" customFormat="false" ht="17.25" hidden="false" customHeight="false" outlineLevel="0" collapsed="false">
      <c r="A112" s="21" t="n">
        <v>109</v>
      </c>
      <c r="B112" s="23"/>
      <c r="C112" s="30"/>
      <c r="D112" s="43"/>
      <c r="E112" s="33"/>
      <c r="F112" s="26"/>
      <c r="G112" s="28" t="str">
        <f aca="false">MID(E112,7,8)</f>
        <v/>
      </c>
      <c r="H112" s="28" t="str">
        <f aca="false">IFERROR(IF(ISODD(MID(E112,17,1)),"男","女"),"请检查身份证输入")</f>
        <v>请检查身份证输入</v>
      </c>
      <c r="I112" s="28" t="str">
        <f aca="false">IF(H112=C112,"合格","不合格")</f>
        <v>不合格</v>
      </c>
      <c r="J112" s="28" t="str">
        <f aca="false">IF(MID(E112,16,3)="000","有误","无误")</f>
        <v>无误</v>
      </c>
      <c r="K112" s="29" t="str">
        <f aca="false">IF(OR(D112="5级",D112="2级"),150,IF(D112="1级",180,IF(OR(D112="1段",D112="2段"),230,IF(OR(D112="3段",D112="4段"),280,"现有段位有误"))))</f>
        <v>现有段位有误</v>
      </c>
    </row>
    <row r="113" customFormat="false" ht="17.25" hidden="false" customHeight="false" outlineLevel="0" collapsed="false">
      <c r="A113" s="21" t="n">
        <v>110</v>
      </c>
      <c r="B113" s="23"/>
      <c r="C113" s="30"/>
      <c r="D113" s="43"/>
      <c r="E113" s="25"/>
      <c r="F113" s="26"/>
      <c r="G113" s="28" t="str">
        <f aca="false">MID(E113,7,8)</f>
        <v/>
      </c>
      <c r="H113" s="28" t="str">
        <f aca="false">IFERROR(IF(ISODD(MID(E113,17,1)),"男","女"),"请检查身份证输入")</f>
        <v>请检查身份证输入</v>
      </c>
      <c r="I113" s="28" t="str">
        <f aca="false">IF(H113=C113,"合格","不合格")</f>
        <v>不合格</v>
      </c>
      <c r="J113" s="28" t="str">
        <f aca="false">IF(MID(E113,16,3)="000","有误","无误")</f>
        <v>无误</v>
      </c>
      <c r="K113" s="29" t="str">
        <f aca="false">IF(OR(D113="5级",D113="2级"),150,IF(D113="1级",180,IF(OR(D113="1段",D113="2段"),230,IF(OR(D113="3段",D113="4段"),280,"现有段位有误"))))</f>
        <v>现有段位有误</v>
      </c>
    </row>
    <row r="114" customFormat="false" ht="17.25" hidden="false" customHeight="false" outlineLevel="0" collapsed="false">
      <c r="A114" s="21" t="n">
        <v>111</v>
      </c>
      <c r="B114" s="23"/>
      <c r="C114" s="30"/>
      <c r="D114" s="43"/>
      <c r="E114" s="25"/>
      <c r="F114" s="26"/>
      <c r="G114" s="28" t="str">
        <f aca="false">MID(E114,7,8)</f>
        <v/>
      </c>
      <c r="H114" s="28" t="str">
        <f aca="false">IFERROR(IF(ISODD(MID(E114,17,1)),"男","女"),"请检查身份证输入")</f>
        <v>请检查身份证输入</v>
      </c>
      <c r="I114" s="28" t="str">
        <f aca="false">IF(H114=C114,"合格","不合格")</f>
        <v>不合格</v>
      </c>
      <c r="J114" s="28" t="str">
        <f aca="false">IF(MID(E114,16,3)="000","有误","无误")</f>
        <v>无误</v>
      </c>
      <c r="K114" s="29" t="str">
        <f aca="false">IF(OR(D114="5级",D114="2级"),150,IF(D114="1级",180,IF(OR(D114="1段",D114="2段"),230,IF(OR(D114="3段",D114="4段"),280,"现有段位有误"))))</f>
        <v>现有段位有误</v>
      </c>
    </row>
    <row r="115" customFormat="false" ht="17.25" hidden="false" customHeight="false" outlineLevel="0" collapsed="false">
      <c r="A115" s="21" t="n">
        <v>112</v>
      </c>
      <c r="B115" s="23"/>
      <c r="C115" s="30"/>
      <c r="D115" s="43"/>
      <c r="E115" s="25"/>
      <c r="F115" s="26"/>
      <c r="G115" s="28" t="str">
        <f aca="false">MID(E115,7,8)</f>
        <v/>
      </c>
      <c r="H115" s="28" t="str">
        <f aca="false">IFERROR(IF(ISODD(MID(E115,17,1)),"男","女"),"请检查身份证输入")</f>
        <v>请检查身份证输入</v>
      </c>
      <c r="I115" s="28" t="str">
        <f aca="false">IF(H115=C115,"合格","不合格")</f>
        <v>不合格</v>
      </c>
      <c r="J115" s="28" t="str">
        <f aca="false">IF(MID(E115,16,3)="000","有误","无误")</f>
        <v>无误</v>
      </c>
      <c r="K115" s="29" t="str">
        <f aca="false">IF(OR(D115="5级",D115="2级"),150,IF(D115="1级",180,IF(OR(D115="1段",D115="2段"),230,IF(OR(D115="3段",D115="4段"),280,"现有段位有误"))))</f>
        <v>现有段位有误</v>
      </c>
    </row>
    <row r="116" customFormat="false" ht="17.25" hidden="false" customHeight="false" outlineLevel="0" collapsed="false">
      <c r="A116" s="21" t="n">
        <v>113</v>
      </c>
      <c r="B116" s="23"/>
      <c r="C116" s="30"/>
      <c r="D116" s="43"/>
      <c r="E116" s="25"/>
      <c r="F116" s="26"/>
      <c r="G116" s="28" t="str">
        <f aca="false">MID(E116,7,8)</f>
        <v/>
      </c>
      <c r="H116" s="28" t="str">
        <f aca="false">IFERROR(IF(ISODD(MID(E116,17,1)),"男","女"),"请检查身份证输入")</f>
        <v>请检查身份证输入</v>
      </c>
      <c r="I116" s="28" t="str">
        <f aca="false">IF(H116=C116,"合格","不合格")</f>
        <v>不合格</v>
      </c>
      <c r="J116" s="28" t="str">
        <f aca="false">IF(MID(E116,16,3)="000","有误","无误")</f>
        <v>无误</v>
      </c>
      <c r="K116" s="29" t="str">
        <f aca="false">IF(OR(D116="5级",D116="2级"),150,IF(D116="1级",180,IF(OR(D116="1段",D116="2段"),230,IF(OR(D116="3段",D116="4段"),280,"现有段位有误"))))</f>
        <v>现有段位有误</v>
      </c>
    </row>
    <row r="117" customFormat="false" ht="17.25" hidden="false" customHeight="false" outlineLevel="0" collapsed="false">
      <c r="A117" s="21" t="n">
        <v>114</v>
      </c>
      <c r="B117" s="23"/>
      <c r="C117" s="30"/>
      <c r="D117" s="43"/>
      <c r="E117" s="25"/>
      <c r="F117" s="26"/>
      <c r="G117" s="28" t="str">
        <f aca="false">MID(E117,7,8)</f>
        <v/>
      </c>
      <c r="H117" s="28" t="str">
        <f aca="false">IFERROR(IF(ISODD(MID(E117,17,1)),"男","女"),"请检查身份证输入")</f>
        <v>请检查身份证输入</v>
      </c>
      <c r="I117" s="28" t="str">
        <f aca="false">IF(H117=C117,"合格","不合格")</f>
        <v>不合格</v>
      </c>
      <c r="J117" s="28" t="str">
        <f aca="false">IF(MID(E117,16,3)="000","有误","无误")</f>
        <v>无误</v>
      </c>
      <c r="K117" s="29" t="str">
        <f aca="false">IF(OR(D117="5级",D117="2级"),150,IF(D117="1级",180,IF(OR(D117="1段",D117="2段"),230,IF(OR(D117="3段",D117="4段"),280,"现有段位有误"))))</f>
        <v>现有段位有误</v>
      </c>
    </row>
    <row r="118" customFormat="false" ht="17.25" hidden="false" customHeight="false" outlineLevel="0" collapsed="false">
      <c r="A118" s="21" t="n">
        <v>115</v>
      </c>
      <c r="B118" s="23"/>
      <c r="C118" s="30"/>
      <c r="D118" s="43"/>
      <c r="E118" s="38"/>
      <c r="F118" s="26"/>
      <c r="G118" s="28" t="str">
        <f aca="false">MID(E118,7,8)</f>
        <v/>
      </c>
      <c r="H118" s="28" t="str">
        <f aca="false">IFERROR(IF(ISODD(MID(E118,17,1)),"男","女"),"请检查身份证输入")</f>
        <v>请检查身份证输入</v>
      </c>
      <c r="I118" s="28" t="str">
        <f aca="false">IF(H118=C118,"合格","不合格")</f>
        <v>不合格</v>
      </c>
      <c r="J118" s="28" t="str">
        <f aca="false">IF(MID(E118,16,3)="000","有误","无误")</f>
        <v>无误</v>
      </c>
      <c r="K118" s="29" t="str">
        <f aca="false">IF(OR(D118="5级",D118="2级"),150,IF(D118="1级",180,IF(OR(D118="1段",D118="2段"),230,IF(OR(D118="3段",D118="4段"),280,"现有段位有误"))))</f>
        <v>现有段位有误</v>
      </c>
    </row>
    <row r="119" customFormat="false" ht="17.25" hidden="false" customHeight="false" outlineLevel="0" collapsed="false">
      <c r="A119" s="21" t="n">
        <v>116</v>
      </c>
      <c r="B119" s="23"/>
      <c r="C119" s="30"/>
      <c r="D119" s="43"/>
      <c r="E119" s="38"/>
      <c r="F119" s="26"/>
      <c r="G119" s="28" t="str">
        <f aca="false">MID(E119,7,8)</f>
        <v/>
      </c>
      <c r="H119" s="28" t="str">
        <f aca="false">IFERROR(IF(ISODD(MID(E119,17,1)),"男","女"),"请检查身份证输入")</f>
        <v>请检查身份证输入</v>
      </c>
      <c r="I119" s="28" t="str">
        <f aca="false">IF(H119=C119,"合格","不合格")</f>
        <v>不合格</v>
      </c>
      <c r="J119" s="28" t="str">
        <f aca="false">IF(MID(E119,16,3)="000","有误","无误")</f>
        <v>无误</v>
      </c>
      <c r="K119" s="29" t="str">
        <f aca="false">IF(OR(D119="5级",D119="2级"),150,IF(D119="1级",180,IF(OR(D119="1段",D119="2段"),230,IF(OR(D119="3段",D119="4段"),280,"现有段位有误"))))</f>
        <v>现有段位有误</v>
      </c>
    </row>
    <row r="120" customFormat="false" ht="17.25" hidden="false" customHeight="false" outlineLevel="0" collapsed="false">
      <c r="A120" s="21" t="n">
        <v>117</v>
      </c>
      <c r="B120" s="23"/>
      <c r="C120" s="30"/>
      <c r="D120" s="43"/>
      <c r="E120" s="25"/>
      <c r="F120" s="26"/>
      <c r="G120" s="28" t="str">
        <f aca="false">MID(E120,7,8)</f>
        <v/>
      </c>
      <c r="H120" s="28" t="str">
        <f aca="false">IFERROR(IF(ISODD(MID(E120,17,1)),"男","女"),"请检查身份证输入")</f>
        <v>请检查身份证输入</v>
      </c>
      <c r="I120" s="28" t="str">
        <f aca="false">IF(H120=C120,"合格","不合格")</f>
        <v>不合格</v>
      </c>
      <c r="J120" s="28" t="str">
        <f aca="false">IF(MID(E120,16,3)="000","有误","无误")</f>
        <v>无误</v>
      </c>
      <c r="K120" s="29" t="str">
        <f aca="false">IF(OR(D120="5级",D120="2级"),150,IF(D120="1级",180,IF(OR(D120="1段",D120="2段"),230,IF(OR(D120="3段",D120="4段"),280,"现有段位有误"))))</f>
        <v>现有段位有误</v>
      </c>
    </row>
    <row r="121" customFormat="false" ht="17.25" hidden="false" customHeight="false" outlineLevel="0" collapsed="false">
      <c r="A121" s="21" t="n">
        <v>118</v>
      </c>
      <c r="B121" s="23"/>
      <c r="C121" s="30"/>
      <c r="D121" s="43"/>
      <c r="E121" s="38"/>
      <c r="F121" s="26"/>
      <c r="G121" s="28" t="str">
        <f aca="false">MID(E121,7,8)</f>
        <v/>
      </c>
      <c r="H121" s="28" t="str">
        <f aca="false">IFERROR(IF(ISODD(MID(E121,17,1)),"男","女"),"请检查身份证输入")</f>
        <v>请检查身份证输入</v>
      </c>
      <c r="I121" s="28" t="str">
        <f aca="false">IF(H121=C121,"合格","不合格")</f>
        <v>不合格</v>
      </c>
      <c r="J121" s="28" t="str">
        <f aca="false">IF(MID(E121,16,3)="000","有误","无误")</f>
        <v>无误</v>
      </c>
      <c r="K121" s="29" t="str">
        <f aca="false">IF(OR(D121="5级",D121="2级"),150,IF(D121="1级",180,IF(OR(D121="1段",D121="2段"),230,IF(OR(D121="3段",D121="4段"),280,"现有段位有误"))))</f>
        <v>现有段位有误</v>
      </c>
    </row>
    <row r="122" customFormat="false" ht="17.25" hidden="false" customHeight="false" outlineLevel="0" collapsed="false">
      <c r="A122" s="21" t="n">
        <v>119</v>
      </c>
      <c r="B122" s="23"/>
      <c r="C122" s="30"/>
      <c r="D122" s="43"/>
      <c r="E122" s="36"/>
      <c r="F122" s="26"/>
      <c r="G122" s="28" t="str">
        <f aca="false">MID(E122,7,8)</f>
        <v/>
      </c>
      <c r="H122" s="28" t="str">
        <f aca="false">IFERROR(IF(ISODD(MID(E122,17,1)),"男","女"),"请检查身份证输入")</f>
        <v>请检查身份证输入</v>
      </c>
      <c r="I122" s="28" t="str">
        <f aca="false">IF(H122=C122,"合格","不合格")</f>
        <v>不合格</v>
      </c>
      <c r="J122" s="28" t="str">
        <f aca="false">IF(MID(E122,16,3)="000","有误","无误")</f>
        <v>无误</v>
      </c>
      <c r="K122" s="29" t="str">
        <f aca="false">IF(OR(D122="5级",D122="2级"),150,IF(D122="1级",180,IF(OR(D122="1段",D122="2段"),230,IF(OR(D122="3段",D122="4段"),280,"现有段位有误"))))</f>
        <v>现有段位有误</v>
      </c>
    </row>
    <row r="123" customFormat="false" ht="17.25" hidden="false" customHeight="false" outlineLevel="0" collapsed="false">
      <c r="A123" s="21" t="n">
        <v>120</v>
      </c>
      <c r="B123" s="23"/>
      <c r="C123" s="30"/>
      <c r="D123" s="43"/>
      <c r="E123" s="38"/>
      <c r="F123" s="26"/>
      <c r="G123" s="28" t="str">
        <f aca="false">MID(E123,7,8)</f>
        <v/>
      </c>
      <c r="H123" s="28" t="str">
        <f aca="false">IFERROR(IF(ISODD(MID(E123,17,1)),"男","女"),"请检查身份证输入")</f>
        <v>请检查身份证输入</v>
      </c>
      <c r="I123" s="28" t="str">
        <f aca="false">IF(H123=C123,"合格","不合格")</f>
        <v>不合格</v>
      </c>
      <c r="J123" s="28" t="str">
        <f aca="false">IF(MID(E123,16,3)="000","有误","无误")</f>
        <v>无误</v>
      </c>
      <c r="K123" s="29" t="str">
        <f aca="false">IF(OR(D123="5级",D123="2级"),150,IF(D123="1级",180,IF(OR(D123="1段",D123="2段"),230,IF(OR(D123="3段",D123="4段"),280,"现有段位有误"))))</f>
        <v>现有段位有误</v>
      </c>
    </row>
    <row r="124" customFormat="false" ht="17.25" hidden="false" customHeight="false" outlineLevel="0" collapsed="false">
      <c r="A124" s="21" t="n">
        <v>121</v>
      </c>
      <c r="B124" s="44"/>
      <c r="C124" s="30"/>
      <c r="D124" s="43"/>
      <c r="E124" s="38"/>
      <c r="F124" s="26"/>
      <c r="G124" s="28" t="str">
        <f aca="false">MID(E124,7,8)</f>
        <v/>
      </c>
      <c r="H124" s="28" t="str">
        <f aca="false">IFERROR(IF(ISODD(MID(E124,17,1)),"男","女"),"请检查身份证输入")</f>
        <v>请检查身份证输入</v>
      </c>
      <c r="I124" s="28" t="str">
        <f aca="false">IF(H124=C124,"合格","不合格")</f>
        <v>不合格</v>
      </c>
      <c r="J124" s="28" t="str">
        <f aca="false">IF(MID(E124,16,3)="000","有误","无误")</f>
        <v>无误</v>
      </c>
      <c r="K124" s="29" t="str">
        <f aca="false">IF(OR(D124="5级",D124="2级"),150,IF(D124="1级",180,IF(OR(D124="1段",D124="2段"),230,IF(OR(D124="3段",D124="4段"),280,"现有段位有误"))))</f>
        <v>现有段位有误</v>
      </c>
    </row>
    <row r="125" customFormat="false" ht="17.25" hidden="false" customHeight="false" outlineLevel="0" collapsed="false">
      <c r="A125" s="21" t="n">
        <v>122</v>
      </c>
      <c r="B125" s="45"/>
      <c r="C125" s="30"/>
      <c r="D125" s="43"/>
      <c r="E125" s="38"/>
      <c r="F125" s="26"/>
      <c r="G125" s="28" t="str">
        <f aca="false">MID(E125,7,8)</f>
        <v/>
      </c>
      <c r="H125" s="28" t="str">
        <f aca="false">IFERROR(IF(ISODD(MID(E125,17,1)),"男","女"),"请检查身份证输入")</f>
        <v>请检查身份证输入</v>
      </c>
      <c r="I125" s="28" t="str">
        <f aca="false">IF(H125=C125,"合格","不合格")</f>
        <v>不合格</v>
      </c>
      <c r="J125" s="28" t="str">
        <f aca="false">IF(MID(E125,16,3)="000","有误","无误")</f>
        <v>无误</v>
      </c>
      <c r="K125" s="29" t="str">
        <f aca="false">IF(OR(D125="5级",D125="2级"),150,IF(D125="1级",180,IF(OR(D125="1段",D125="2段"),230,IF(OR(D125="3段",D125="4段"),280,"现有段位有误"))))</f>
        <v>现有段位有误</v>
      </c>
    </row>
    <row r="126" customFormat="false" ht="17.25" hidden="false" customHeight="false" outlineLevel="0" collapsed="false">
      <c r="A126" s="21" t="n">
        <v>123</v>
      </c>
      <c r="B126" s="39"/>
      <c r="C126" s="34"/>
      <c r="D126" s="43"/>
      <c r="E126" s="33"/>
      <c r="F126" s="26"/>
      <c r="G126" s="28" t="str">
        <f aca="false">MID(E126,7,8)</f>
        <v/>
      </c>
      <c r="H126" s="28" t="str">
        <f aca="false">IFERROR(IF(ISODD(MID(E126,17,1)),"男","女"),"请检查身份证输入")</f>
        <v>请检查身份证输入</v>
      </c>
      <c r="I126" s="28" t="str">
        <f aca="false">IF(H126=C126,"合格","不合格")</f>
        <v>不合格</v>
      </c>
      <c r="J126" s="28" t="str">
        <f aca="false">IF(MID(E126,16,3)="000","有误","无误")</f>
        <v>无误</v>
      </c>
      <c r="K126" s="29" t="str">
        <f aca="false">IF(OR(D126="5级",D126="2级"),150,IF(D126="1级",180,IF(OR(D126="1段",D126="2段"),230,IF(OR(D126="3段",D126="4段"),280,"现有段位有误"))))</f>
        <v>现有段位有误</v>
      </c>
    </row>
    <row r="127" customFormat="false" ht="17.25" hidden="false" customHeight="false" outlineLevel="0" collapsed="false">
      <c r="A127" s="21" t="n">
        <v>124</v>
      </c>
      <c r="B127" s="39"/>
      <c r="C127" s="34"/>
      <c r="D127" s="43"/>
      <c r="E127" s="33"/>
      <c r="F127" s="26"/>
      <c r="G127" s="28" t="str">
        <f aca="false">MID(E127,7,8)</f>
        <v/>
      </c>
      <c r="H127" s="28" t="str">
        <f aca="false">IFERROR(IF(ISODD(MID(E127,17,1)),"男","女"),"请检查身份证输入")</f>
        <v>请检查身份证输入</v>
      </c>
      <c r="I127" s="28" t="str">
        <f aca="false">IF(H127=C127,"合格","不合格")</f>
        <v>不合格</v>
      </c>
      <c r="J127" s="28" t="str">
        <f aca="false">IF(MID(E127,16,3)="000","有误","无误")</f>
        <v>无误</v>
      </c>
      <c r="K127" s="29" t="str">
        <f aca="false">IF(OR(D127="5级",D127="2级"),150,IF(D127="1级",180,IF(OR(D127="1段",D127="2段"),230,IF(OR(D127="3段",D127="4段"),280,"现有段位有误"))))</f>
        <v>现有段位有误</v>
      </c>
    </row>
    <row r="128" customFormat="false" ht="17.25" hidden="false" customHeight="false" outlineLevel="0" collapsed="false">
      <c r="A128" s="21" t="n">
        <v>125</v>
      </c>
      <c r="B128" s="39"/>
      <c r="C128" s="34"/>
      <c r="D128" s="43"/>
      <c r="E128" s="36"/>
      <c r="F128" s="26"/>
      <c r="G128" s="28" t="str">
        <f aca="false">MID(E128,7,8)</f>
        <v/>
      </c>
      <c r="H128" s="28" t="str">
        <f aca="false">IFERROR(IF(ISODD(MID(E128,17,1)),"男","女"),"请检查身份证输入")</f>
        <v>请检查身份证输入</v>
      </c>
      <c r="I128" s="28" t="str">
        <f aca="false">IF(H128=C128,"合格","不合格")</f>
        <v>不合格</v>
      </c>
      <c r="J128" s="28" t="str">
        <f aca="false">IF(MID(E128,16,3)="000","有误","无误")</f>
        <v>无误</v>
      </c>
      <c r="K128" s="29" t="str">
        <f aca="false">IF(OR(D128="5级",D128="2级"),150,IF(D128="1级",180,IF(OR(D128="1段",D128="2段"),230,IF(OR(D128="3段",D128="4段"),280,"现有段位有误"))))</f>
        <v>现有段位有误</v>
      </c>
    </row>
    <row r="129" customFormat="false" ht="17.25" hidden="false" customHeight="false" outlineLevel="0" collapsed="false">
      <c r="A129" s="21" t="n">
        <v>126</v>
      </c>
      <c r="B129" s="39"/>
      <c r="C129" s="34"/>
      <c r="D129" s="43"/>
      <c r="E129" s="33"/>
      <c r="F129" s="26"/>
      <c r="G129" s="28" t="str">
        <f aca="false">MID(E129,7,8)</f>
        <v/>
      </c>
      <c r="H129" s="28" t="str">
        <f aca="false">IFERROR(IF(ISODD(MID(E129,17,1)),"男","女"),"请检查身份证输入")</f>
        <v>请检查身份证输入</v>
      </c>
      <c r="I129" s="28" t="str">
        <f aca="false">IF(H129=C129,"合格","不合格")</f>
        <v>不合格</v>
      </c>
      <c r="J129" s="28" t="str">
        <f aca="false">IF(MID(E129,16,3)="000","有误","无误")</f>
        <v>无误</v>
      </c>
      <c r="K129" s="29" t="str">
        <f aca="false">IF(OR(D129="5级",D129="2级"),150,IF(D129="1级",180,IF(OR(D129="1段",D129="2段"),230,IF(OR(D129="3段",D129="4段"),280,"现有段位有误"))))</f>
        <v>现有段位有误</v>
      </c>
    </row>
    <row r="130" customFormat="false" ht="17.25" hidden="false" customHeight="false" outlineLevel="0" collapsed="false">
      <c r="A130" s="21" t="n">
        <v>127</v>
      </c>
      <c r="B130" s="30"/>
      <c r="C130" s="30"/>
      <c r="D130" s="43"/>
      <c r="E130" s="36"/>
      <c r="F130" s="26"/>
      <c r="G130" s="28" t="str">
        <f aca="false">MID(E130,7,8)</f>
        <v/>
      </c>
      <c r="H130" s="28" t="str">
        <f aca="false">IFERROR(IF(ISODD(MID(E130,17,1)),"男","女"),"请检查身份证输入")</f>
        <v>请检查身份证输入</v>
      </c>
      <c r="I130" s="28" t="str">
        <f aca="false">IF(H130=C130,"合格","不合格")</f>
        <v>不合格</v>
      </c>
      <c r="J130" s="28" t="str">
        <f aca="false">IF(MID(E130,16,3)="000","有误","无误")</f>
        <v>无误</v>
      </c>
      <c r="K130" s="29" t="str">
        <f aca="false">IF(OR(D130="5级",D130="2级"),150,IF(D130="1级",180,IF(OR(D130="1段",D130="2段"),230,IF(OR(D130="3段",D130="4段"),280,"现有段位有误"))))</f>
        <v>现有段位有误</v>
      </c>
    </row>
    <row r="131" customFormat="false" ht="17.25" hidden="false" customHeight="false" outlineLevel="0" collapsed="false">
      <c r="A131" s="21" t="n">
        <v>128</v>
      </c>
      <c r="B131" s="39"/>
      <c r="C131" s="34"/>
      <c r="D131" s="43"/>
      <c r="E131" s="33"/>
      <c r="F131" s="26"/>
      <c r="G131" s="28" t="str">
        <f aca="false">MID(E131,7,8)</f>
        <v/>
      </c>
      <c r="H131" s="28" t="str">
        <f aca="false">IFERROR(IF(ISODD(MID(E131,17,1)),"男","女"),"请检查身份证输入")</f>
        <v>请检查身份证输入</v>
      </c>
      <c r="I131" s="28" t="str">
        <f aca="false">IF(H131=C131,"合格","不合格")</f>
        <v>不合格</v>
      </c>
      <c r="J131" s="28" t="str">
        <f aca="false">IF(MID(E131,16,3)="000","有误","无误")</f>
        <v>无误</v>
      </c>
      <c r="K131" s="29" t="str">
        <f aca="false">IF(OR(D131="5级",D131="2级"),150,IF(D131="1级",180,IF(OR(D131="1段",D131="2段"),230,IF(OR(D131="3段",D131="4段"),280,"现有段位有误"))))</f>
        <v>现有段位有误</v>
      </c>
    </row>
    <row r="132" customFormat="false" ht="17.25" hidden="false" customHeight="false" outlineLevel="0" collapsed="false">
      <c r="A132" s="21" t="n">
        <v>129</v>
      </c>
      <c r="B132" s="39"/>
      <c r="C132" s="34"/>
      <c r="D132" s="43"/>
      <c r="E132" s="33"/>
      <c r="F132" s="26"/>
      <c r="G132" s="28" t="str">
        <f aca="false">MID(E132,7,8)</f>
        <v/>
      </c>
      <c r="H132" s="28" t="str">
        <f aca="false">IFERROR(IF(ISODD(MID(E132,17,1)),"男","女"),"请检查身份证输入")</f>
        <v>请检查身份证输入</v>
      </c>
      <c r="I132" s="28" t="str">
        <f aca="false">IF(H132=C132,"合格","不合格")</f>
        <v>不合格</v>
      </c>
      <c r="J132" s="28" t="str">
        <f aca="false">IF(MID(E132,16,3)="000","有误","无误")</f>
        <v>无误</v>
      </c>
      <c r="K132" s="29" t="str">
        <f aca="false">IF(OR(D132="5级",D132="2级"),150,IF(D132="1级",180,IF(OR(D132="1段",D132="2段"),230,IF(OR(D132="3段",D132="4段"),280,"现有段位有误"))))</f>
        <v>现有段位有误</v>
      </c>
    </row>
    <row r="133" customFormat="false" ht="17.25" hidden="false" customHeight="false" outlineLevel="0" collapsed="false">
      <c r="A133" s="21" t="n">
        <v>130</v>
      </c>
      <c r="B133" s="39"/>
      <c r="C133" s="34"/>
      <c r="D133" s="43"/>
      <c r="E133" s="33"/>
      <c r="F133" s="26"/>
      <c r="G133" s="28" t="str">
        <f aca="false">MID(E133,7,8)</f>
        <v/>
      </c>
      <c r="H133" s="28" t="str">
        <f aca="false">IFERROR(IF(ISODD(MID(E133,17,1)),"男","女"),"请检查身份证输入")</f>
        <v>请检查身份证输入</v>
      </c>
      <c r="I133" s="28" t="str">
        <f aca="false">IF(H133=C133,"合格","不合格")</f>
        <v>不合格</v>
      </c>
      <c r="J133" s="28" t="str">
        <f aca="false">IF(MID(E133,16,3)="000","有误","无误")</f>
        <v>无误</v>
      </c>
      <c r="K133" s="29" t="str">
        <f aca="false">IF(OR(D133="5级",D133="2级"),150,IF(D133="1级",180,IF(OR(D133="1段",D133="2段"),230,IF(OR(D133="3段",D133="4段"),280,"现有段位有误"))))</f>
        <v>现有段位有误</v>
      </c>
    </row>
    <row r="134" customFormat="false" ht="17.25" hidden="false" customHeight="false" outlineLevel="0" collapsed="false">
      <c r="A134" s="21" t="n">
        <v>131</v>
      </c>
      <c r="B134" s="32"/>
      <c r="C134" s="23"/>
      <c r="D134" s="43"/>
      <c r="E134" s="33"/>
      <c r="F134" s="26"/>
      <c r="G134" s="28" t="str">
        <f aca="false">MID(E134,7,8)</f>
        <v/>
      </c>
      <c r="H134" s="28" t="str">
        <f aca="false">IFERROR(IF(ISODD(MID(E134,17,1)),"男","女"),"请检查身份证输入")</f>
        <v>请检查身份证输入</v>
      </c>
      <c r="I134" s="28" t="str">
        <f aca="false">IF(H134=C134,"合格","不合格")</f>
        <v>不合格</v>
      </c>
      <c r="J134" s="28" t="str">
        <f aca="false">IF(MID(E134,16,3)="000","有误","无误")</f>
        <v>无误</v>
      </c>
      <c r="K134" s="29" t="str">
        <f aca="false">IF(OR(D134="5级",D134="2级"),150,IF(D134="1级",180,IF(OR(D134="1段",D134="2段"),230,IF(OR(D134="3段",D134="4段"),280,"现有段位有误"))))</f>
        <v>现有段位有误</v>
      </c>
    </row>
    <row r="135" customFormat="false" ht="17.25" hidden="false" customHeight="false" outlineLevel="0" collapsed="false">
      <c r="A135" s="21" t="n">
        <v>132</v>
      </c>
      <c r="B135" s="39"/>
      <c r="C135" s="34"/>
      <c r="D135" s="43"/>
      <c r="E135" s="33"/>
      <c r="F135" s="26"/>
      <c r="G135" s="28" t="str">
        <f aca="false">MID(E135,7,8)</f>
        <v/>
      </c>
      <c r="H135" s="28" t="str">
        <f aca="false">IFERROR(IF(ISODD(MID(E135,17,1)),"男","女"),"请检查身份证输入")</f>
        <v>请检查身份证输入</v>
      </c>
      <c r="I135" s="28" t="str">
        <f aca="false">IF(H135=C135,"合格","不合格")</f>
        <v>不合格</v>
      </c>
      <c r="J135" s="28" t="str">
        <f aca="false">IF(MID(E135,16,3)="000","有误","无误")</f>
        <v>无误</v>
      </c>
      <c r="K135" s="29" t="str">
        <f aca="false">IF(OR(D135="5级",D135="2级"),150,IF(D135="1级",180,IF(OR(D135="1段",D135="2段"),230,IF(OR(D135="3段",D135="4段"),280,"现有段位有误"))))</f>
        <v>现有段位有误</v>
      </c>
    </row>
    <row r="136" customFormat="false" ht="17.25" hidden="false" customHeight="false" outlineLevel="0" collapsed="false">
      <c r="A136" s="21" t="n">
        <v>133</v>
      </c>
      <c r="B136" s="22"/>
      <c r="C136" s="23"/>
      <c r="D136" s="24"/>
      <c r="E136" s="38"/>
      <c r="F136" s="26"/>
      <c r="G136" s="28" t="str">
        <f aca="false">MID(E136,7,8)</f>
        <v/>
      </c>
      <c r="H136" s="28" t="str">
        <f aca="false">IFERROR(IF(ISODD(MID(E136,17,1)),"男","女"),"请检查身份证输入")</f>
        <v>请检查身份证输入</v>
      </c>
      <c r="I136" s="28" t="str">
        <f aca="false">IF(H136=C136,"合格","不合格")</f>
        <v>不合格</v>
      </c>
      <c r="J136" s="28" t="str">
        <f aca="false">IF(MID(E136,16,3)="000","有误","无误")</f>
        <v>无误</v>
      </c>
      <c r="K136" s="29" t="str">
        <f aca="false">IF(OR(D136="5级",D136="2级"),150,IF(D136="1级",180,IF(OR(D136="1段",D136="2段"),230,IF(OR(D136="3段",D136="4段"),280,"现有段位有误"))))</f>
        <v>现有段位有误</v>
      </c>
    </row>
    <row r="137" customFormat="false" ht="17.25" hidden="false" customHeight="false" outlineLevel="0" collapsed="false">
      <c r="A137" s="21" t="n">
        <v>134</v>
      </c>
      <c r="B137" s="46"/>
      <c r="C137" s="47"/>
      <c r="D137" s="24"/>
      <c r="E137" s="48"/>
      <c r="F137" s="26"/>
      <c r="G137" s="28" t="str">
        <f aca="false">MID(E137,7,8)</f>
        <v/>
      </c>
      <c r="H137" s="28" t="str">
        <f aca="false">IFERROR(IF(ISODD(MID(E137,17,1)),"男","女"),"请检查身份证输入")</f>
        <v>请检查身份证输入</v>
      </c>
      <c r="I137" s="28" t="str">
        <f aca="false">IF(H137=C137,"合格","不合格")</f>
        <v>不合格</v>
      </c>
      <c r="J137" s="28" t="str">
        <f aca="false">IF(MID(E137,16,3)="000","有误","无误")</f>
        <v>无误</v>
      </c>
      <c r="K137" s="29" t="str">
        <f aca="false">IF(OR(D137="5级",D137="2级"),150,IF(D137="1级",180,IF(OR(D137="1段",D137="2段"),230,IF(OR(D137="3段",D137="4段"),280,"现有段位有误"))))</f>
        <v>现有段位有误</v>
      </c>
    </row>
    <row r="138" customFormat="false" ht="17.25" hidden="false" customHeight="false" outlineLevel="0" collapsed="false">
      <c r="A138" s="21" t="n">
        <v>135</v>
      </c>
      <c r="B138" s="49"/>
      <c r="C138" s="50"/>
      <c r="D138" s="24"/>
      <c r="E138" s="51"/>
      <c r="F138" s="26"/>
      <c r="G138" s="28" t="str">
        <f aca="false">MID(E138,7,8)</f>
        <v/>
      </c>
      <c r="H138" s="28" t="str">
        <f aca="false">IFERROR(IF(ISODD(MID(E138,17,1)),"男","女"),"请检查身份证输入")</f>
        <v>请检查身份证输入</v>
      </c>
      <c r="I138" s="28" t="str">
        <f aca="false">IF(H138=C138,"合格","不合格")</f>
        <v>不合格</v>
      </c>
      <c r="J138" s="28" t="str">
        <f aca="false">IF(MID(E138,16,3)="000","有误","无误")</f>
        <v>无误</v>
      </c>
      <c r="K138" s="29" t="str">
        <f aca="false">IF(OR(D138="5级",D138="2级"),150,IF(D138="1级",180,IF(OR(D138="1段",D138="2段"),230,IF(OR(D138="3段",D138="4段"),280,"现有段位有误"))))</f>
        <v>现有段位有误</v>
      </c>
    </row>
    <row r="139" customFormat="false" ht="17.25" hidden="false" customHeight="false" outlineLevel="0" collapsed="false">
      <c r="A139" s="21" t="n">
        <v>136</v>
      </c>
      <c r="B139" s="46"/>
      <c r="C139" s="47"/>
      <c r="D139" s="24"/>
      <c r="E139" s="48"/>
      <c r="F139" s="26"/>
      <c r="G139" s="28" t="str">
        <f aca="false">MID(E139,7,8)</f>
        <v/>
      </c>
      <c r="H139" s="28" t="str">
        <f aca="false">IFERROR(IF(ISODD(MID(E139,17,1)),"男","女"),"请检查身份证输入")</f>
        <v>请检查身份证输入</v>
      </c>
      <c r="I139" s="28" t="str">
        <f aca="false">IF(H139=C139,"合格","不合格")</f>
        <v>不合格</v>
      </c>
      <c r="J139" s="28" t="str">
        <f aca="false">IF(MID(E139,16,3)="000","有误","无误")</f>
        <v>无误</v>
      </c>
      <c r="K139" s="29" t="str">
        <f aca="false">IF(OR(D139="5级",D139="2级"),150,IF(D139="1级",180,IF(OR(D139="1段",D139="2段"),230,IF(OR(D139="3段",D139="4段"),280,"现有段位有误"))))</f>
        <v>现有段位有误</v>
      </c>
    </row>
    <row r="140" customFormat="false" ht="17.25" hidden="false" customHeight="false" outlineLevel="0" collapsed="false">
      <c r="A140" s="21" t="n">
        <v>137</v>
      </c>
      <c r="B140" s="52"/>
      <c r="C140" s="34"/>
      <c r="D140" s="24"/>
      <c r="E140" s="31"/>
      <c r="F140" s="26"/>
      <c r="G140" s="28" t="str">
        <f aca="false">MID(E140,7,8)</f>
        <v/>
      </c>
      <c r="H140" s="28" t="str">
        <f aca="false">IFERROR(IF(ISODD(MID(E140,17,1)),"男","女"),"请检查身份证输入")</f>
        <v>请检查身份证输入</v>
      </c>
      <c r="I140" s="28" t="str">
        <f aca="false">IF(H140=C140,"合格","不合格")</f>
        <v>不合格</v>
      </c>
      <c r="J140" s="28" t="str">
        <f aca="false">IF(MID(E140,16,3)="000","有误","无误")</f>
        <v>无误</v>
      </c>
      <c r="K140" s="29" t="str">
        <f aca="false">IF(OR(D140="5级",D140="2级"),150,IF(D140="1级",180,IF(OR(D140="1段",D140="2段"),230,IF(OR(D140="3段",D140="4段"),280,"现有段位有误"))))</f>
        <v>现有段位有误</v>
      </c>
    </row>
    <row r="141" customFormat="false" ht="17.25" hidden="false" customHeight="false" outlineLevel="0" collapsed="false">
      <c r="A141" s="21" t="n">
        <v>138</v>
      </c>
      <c r="B141" s="39"/>
      <c r="C141" s="34"/>
      <c r="D141" s="24"/>
      <c r="E141" s="33"/>
      <c r="F141" s="26"/>
      <c r="G141" s="28" t="str">
        <f aca="false">MID(E141,7,8)</f>
        <v/>
      </c>
      <c r="H141" s="28" t="str">
        <f aca="false">IFERROR(IF(ISODD(MID(E141,17,1)),"男","女"),"请检查身份证输入")</f>
        <v>请检查身份证输入</v>
      </c>
      <c r="I141" s="28" t="str">
        <f aca="false">IF(H141=C141,"合格","不合格")</f>
        <v>不合格</v>
      </c>
      <c r="J141" s="28" t="str">
        <f aca="false">IF(MID(E141,16,3)="000","有误","无误")</f>
        <v>无误</v>
      </c>
      <c r="K141" s="29" t="str">
        <f aca="false">IF(OR(D141="5级",D141="2级"),150,IF(D141="1级",180,IF(OR(D141="1段",D141="2段"),230,IF(OR(D141="3段",D141="4段"),280,"现有段位有误"))))</f>
        <v>现有段位有误</v>
      </c>
    </row>
    <row r="142" customFormat="false" ht="17.25" hidden="false" customHeight="false" outlineLevel="0" collapsed="false">
      <c r="A142" s="21" t="n">
        <v>139</v>
      </c>
      <c r="B142" s="39"/>
      <c r="C142" s="34"/>
      <c r="D142" s="24"/>
      <c r="E142" s="33"/>
      <c r="F142" s="26"/>
      <c r="G142" s="28" t="str">
        <f aca="false">MID(E142,7,8)</f>
        <v/>
      </c>
      <c r="H142" s="28" t="str">
        <f aca="false">IFERROR(IF(ISODD(MID(E142,17,1)),"男","女"),"请检查身份证输入")</f>
        <v>请检查身份证输入</v>
      </c>
      <c r="I142" s="28" t="str">
        <f aca="false">IF(H142=C142,"合格","不合格")</f>
        <v>不合格</v>
      </c>
      <c r="J142" s="28" t="str">
        <f aca="false">IF(MID(E142,16,3)="000","有误","无误")</f>
        <v>无误</v>
      </c>
      <c r="K142" s="29" t="str">
        <f aca="false">IF(OR(D142="5级",D142="2级"),150,IF(D142="1级",180,IF(OR(D142="1段",D142="2段"),230,IF(OR(D142="3段",D142="4段"),280,"现有段位有误"))))</f>
        <v>现有段位有误</v>
      </c>
    </row>
    <row r="143" customFormat="false" ht="17.25" hidden="false" customHeight="false" outlineLevel="0" collapsed="false">
      <c r="A143" s="21" t="n">
        <v>140</v>
      </c>
      <c r="B143" s="39"/>
      <c r="C143" s="34"/>
      <c r="D143" s="24"/>
      <c r="E143" s="33"/>
      <c r="F143" s="26"/>
      <c r="G143" s="28" t="str">
        <f aca="false">MID(E143,7,8)</f>
        <v/>
      </c>
      <c r="H143" s="28" t="str">
        <f aca="false">IFERROR(IF(ISODD(MID(E143,17,1)),"男","女"),"请检查身份证输入")</f>
        <v>请检查身份证输入</v>
      </c>
      <c r="I143" s="28" t="str">
        <f aca="false">IF(H143=C143,"合格","不合格")</f>
        <v>不合格</v>
      </c>
      <c r="J143" s="28" t="str">
        <f aca="false">IF(MID(E143,16,3)="000","有误","无误")</f>
        <v>无误</v>
      </c>
      <c r="K143" s="29" t="str">
        <f aca="false">IF(OR(D143="5级",D143="2级"),150,IF(D143="1级",180,IF(OR(D143="1段",D143="2段"),230,IF(OR(D143="3段",D143="4段"),280,"现有段位有误"))))</f>
        <v>现有段位有误</v>
      </c>
    </row>
    <row r="144" customFormat="false" ht="17.25" hidden="false" customHeight="false" outlineLevel="0" collapsed="false">
      <c r="A144" s="21" t="n">
        <v>141</v>
      </c>
      <c r="B144" s="39"/>
      <c r="C144" s="34"/>
      <c r="D144" s="24"/>
      <c r="E144" s="33"/>
      <c r="F144" s="26"/>
      <c r="G144" s="28" t="str">
        <f aca="false">MID(E144,7,8)</f>
        <v/>
      </c>
      <c r="H144" s="28" t="str">
        <f aca="false">IFERROR(IF(ISODD(MID(E144,17,1)),"男","女"),"请检查身份证输入")</f>
        <v>请检查身份证输入</v>
      </c>
      <c r="I144" s="28" t="str">
        <f aca="false">IF(H144=C144,"合格","不合格")</f>
        <v>不合格</v>
      </c>
      <c r="J144" s="28" t="str">
        <f aca="false">IF(MID(E144,16,3)="000","有误","无误")</f>
        <v>无误</v>
      </c>
      <c r="K144" s="29" t="str">
        <f aca="false">IF(OR(D144="5级",D144="2级"),150,IF(D144="1级",180,IF(OR(D144="1段",D144="2段"),230,IF(OR(D144="3段",D144="4段"),280,"现有段位有误"))))</f>
        <v>现有段位有误</v>
      </c>
    </row>
    <row r="145" customFormat="false" ht="17.25" hidden="false" customHeight="false" outlineLevel="0" collapsed="false">
      <c r="A145" s="21" t="n">
        <v>142</v>
      </c>
      <c r="B145" s="22"/>
      <c r="C145" s="23"/>
      <c r="D145" s="24"/>
      <c r="E145" s="25"/>
      <c r="F145" s="26"/>
      <c r="G145" s="28" t="str">
        <f aca="false">MID(E145,7,8)</f>
        <v/>
      </c>
      <c r="H145" s="28" t="str">
        <f aca="false">IFERROR(IF(ISODD(MID(E145,17,1)),"男","女"),"请检查身份证输入")</f>
        <v>请检查身份证输入</v>
      </c>
      <c r="I145" s="28" t="str">
        <f aca="false">IF(H145=C145,"合格","不合格")</f>
        <v>不合格</v>
      </c>
      <c r="J145" s="28" t="str">
        <f aca="false">IF(MID(E145,16,3)="000","有误","无误")</f>
        <v>无误</v>
      </c>
      <c r="K145" s="29" t="str">
        <f aca="false">IF(OR(D145="5级",D145="2级"),150,IF(D145="1级",180,IF(OR(D145="1段",D145="2段"),230,IF(OR(D145="3段",D145="4段"),280,"现有段位有误"))))</f>
        <v>现有段位有误</v>
      </c>
    </row>
    <row r="146" customFormat="false" ht="17.25" hidden="false" customHeight="false" outlineLevel="0" collapsed="false">
      <c r="A146" s="21" t="n">
        <v>143</v>
      </c>
      <c r="B146" s="33"/>
      <c r="C146" s="33"/>
      <c r="D146" s="24"/>
      <c r="E146" s="33"/>
      <c r="F146" s="26"/>
      <c r="G146" s="28" t="str">
        <f aca="false">MID(E146,7,8)</f>
        <v/>
      </c>
      <c r="H146" s="28" t="str">
        <f aca="false">IFERROR(IF(ISODD(MID(E146,17,1)),"男","女"),"请检查身份证输入")</f>
        <v>请检查身份证输入</v>
      </c>
      <c r="I146" s="28" t="str">
        <f aca="false">IF(H146=C146,"合格","不合格")</f>
        <v>不合格</v>
      </c>
      <c r="J146" s="28" t="str">
        <f aca="false">IF(MID(E146,16,3)="000","有误","无误")</f>
        <v>无误</v>
      </c>
      <c r="K146" s="29" t="str">
        <f aca="false">IF(OR(D146="5级",D146="2级"),150,IF(D146="1级",180,IF(OR(D146="1段",D146="2段"),230,IF(OR(D146="3段",D146="4段"),280,"现有段位有误"))))</f>
        <v>现有段位有误</v>
      </c>
    </row>
    <row r="147" customFormat="false" ht="17.25" hidden="false" customHeight="false" outlineLevel="0" collapsed="false">
      <c r="A147" s="21" t="n">
        <v>144</v>
      </c>
      <c r="B147" s="23"/>
      <c r="C147" s="30"/>
      <c r="D147" s="24"/>
      <c r="E147" s="31"/>
      <c r="F147" s="26"/>
      <c r="G147" s="28" t="str">
        <f aca="false">MID(E147,7,8)</f>
        <v/>
      </c>
      <c r="H147" s="28" t="str">
        <f aca="false">IFERROR(IF(ISODD(MID(E147,17,1)),"男","女"),"请检查身份证输入")</f>
        <v>请检查身份证输入</v>
      </c>
      <c r="I147" s="28" t="str">
        <f aca="false">IF(H147=C147,"合格","不合格")</f>
        <v>不合格</v>
      </c>
      <c r="J147" s="28" t="str">
        <f aca="false">IF(MID(E147,16,3)="000","有误","无误")</f>
        <v>无误</v>
      </c>
      <c r="K147" s="29" t="str">
        <f aca="false">IF(OR(D147="5级",D147="2级"),150,IF(D147="1级",180,IF(OR(D147="1段",D147="2段"),230,IF(OR(D147="3段",D147="4段"),280,"现有段位有误"))))</f>
        <v>现有段位有误</v>
      </c>
    </row>
    <row r="148" customFormat="false" ht="17.25" hidden="false" customHeight="false" outlineLevel="0" collapsed="false">
      <c r="A148" s="21" t="n">
        <v>145</v>
      </c>
      <c r="B148" s="41"/>
      <c r="C148" s="41"/>
      <c r="D148" s="24"/>
      <c r="E148" s="33"/>
      <c r="F148" s="26"/>
      <c r="G148" s="28" t="str">
        <f aca="false">MID(E148,7,8)</f>
        <v/>
      </c>
      <c r="H148" s="28" t="str">
        <f aca="false">IFERROR(IF(ISODD(MID(E148,17,1)),"男","女"),"请检查身份证输入")</f>
        <v>请检查身份证输入</v>
      </c>
      <c r="I148" s="28" t="str">
        <f aca="false">IF(H148=C148,"合格","不合格")</f>
        <v>不合格</v>
      </c>
      <c r="J148" s="28" t="str">
        <f aca="false">IF(MID(E148,16,3)="000","有误","无误")</f>
        <v>无误</v>
      </c>
      <c r="K148" s="29" t="str">
        <f aca="false">IF(OR(D148="5级",D148="2级"),150,IF(D148="1级",180,IF(OR(D148="1段",D148="2段"),230,IF(OR(D148="3段",D148="4段"),280,"现有段位有误"))))</f>
        <v>现有段位有误</v>
      </c>
    </row>
    <row r="149" customFormat="false" ht="17.25" hidden="false" customHeight="false" outlineLevel="0" collapsed="false">
      <c r="A149" s="21" t="n">
        <v>146</v>
      </c>
      <c r="B149" s="53"/>
      <c r="C149" s="47"/>
      <c r="D149" s="47"/>
      <c r="E149" s="48"/>
      <c r="F149" s="26"/>
      <c r="G149" s="28" t="str">
        <f aca="false">MID(E149,7,8)</f>
        <v/>
      </c>
      <c r="H149" s="28" t="str">
        <f aca="false">IFERROR(IF(ISODD(MID(E149,17,1)),"男","女"),"请检查身份证输入")</f>
        <v>请检查身份证输入</v>
      </c>
      <c r="I149" s="28" t="str">
        <f aca="false">IF(H149=C149,"合格","不合格")</f>
        <v>不合格</v>
      </c>
      <c r="J149" s="28" t="str">
        <f aca="false">IF(MID(E149,16,3)="000","有误","无误")</f>
        <v>无误</v>
      </c>
      <c r="K149" s="29" t="str">
        <f aca="false">IF(OR(D149="5级",D149="2级"),150,IF(D149="1级",180,IF(OR(D149="1段",D149="2段"),230,IF(OR(D149="3段",D149="4段"),280,"现有段位有误"))))</f>
        <v>现有段位有误</v>
      </c>
    </row>
    <row r="150" customFormat="false" ht="17.25" hidden="false" customHeight="false" outlineLevel="0" collapsed="false">
      <c r="A150" s="21" t="n">
        <v>147</v>
      </c>
      <c r="B150" s="54"/>
      <c r="C150" s="55"/>
      <c r="D150" s="55"/>
      <c r="E150" s="56"/>
      <c r="F150" s="26"/>
      <c r="G150" s="28" t="str">
        <f aca="false">MID(E150,7,8)</f>
        <v/>
      </c>
      <c r="H150" s="28" t="str">
        <f aca="false">IFERROR(IF(ISODD(MID(E150,17,1)),"男","女"),"请检查身份证输入")</f>
        <v>请检查身份证输入</v>
      </c>
      <c r="I150" s="28" t="str">
        <f aca="false">IF(H150=C150,"合格","不合格")</f>
        <v>不合格</v>
      </c>
      <c r="J150" s="28" t="str">
        <f aca="false">IF(MID(E150,16,3)="000","有误","无误")</f>
        <v>无误</v>
      </c>
      <c r="K150" s="29" t="str">
        <f aca="false">IF(OR(D150="5级",D150="2级"),150,IF(D150="1级",180,IF(OR(D150="1段",D150="2段"),230,IF(OR(D150="3段",D150="4段"),280,"现有段位有误"))))</f>
        <v>现有段位有误</v>
      </c>
    </row>
    <row r="151" customFormat="false" ht="17.25" hidden="false" customHeight="false" outlineLevel="0" collapsed="false">
      <c r="A151" s="21" t="n">
        <v>148</v>
      </c>
      <c r="B151" s="54"/>
      <c r="C151" s="55"/>
      <c r="D151" s="55"/>
      <c r="E151" s="56"/>
      <c r="F151" s="26"/>
      <c r="G151" s="28" t="str">
        <f aca="false">MID(E151,7,8)</f>
        <v/>
      </c>
      <c r="H151" s="28" t="str">
        <f aca="false">IFERROR(IF(ISODD(MID(E151,17,1)),"男","女"),"请检查身份证输入")</f>
        <v>请检查身份证输入</v>
      </c>
      <c r="I151" s="28" t="str">
        <f aca="false">IF(H151=C151,"合格","不合格")</f>
        <v>不合格</v>
      </c>
      <c r="J151" s="28" t="str">
        <f aca="false">IF(MID(E151,16,3)="000","有误","无误")</f>
        <v>无误</v>
      </c>
      <c r="K151" s="29" t="str">
        <f aca="false">IF(OR(D151="5级",D151="2级"),150,IF(D151="1级",180,IF(OR(D151="1段",D151="2段"),230,IF(OR(D151="3段",D151="4段"),280,"现有段位有误"))))</f>
        <v>现有段位有误</v>
      </c>
    </row>
    <row r="152" customFormat="false" ht="17.25" hidden="false" customHeight="false" outlineLevel="0" collapsed="false">
      <c r="A152" s="21" t="n">
        <v>149</v>
      </c>
      <c r="B152" s="46"/>
      <c r="C152" s="47"/>
      <c r="D152" s="47"/>
      <c r="E152" s="48"/>
      <c r="F152" s="26"/>
      <c r="G152" s="28" t="str">
        <f aca="false">MID(E152,7,8)</f>
        <v/>
      </c>
      <c r="H152" s="28" t="str">
        <f aca="false">IFERROR(IF(ISODD(MID(E152,17,1)),"男","女"),"请检查身份证输入")</f>
        <v>请检查身份证输入</v>
      </c>
      <c r="I152" s="28" t="str">
        <f aca="false">IF(H152=C152,"合格","不合格")</f>
        <v>不合格</v>
      </c>
      <c r="J152" s="28" t="str">
        <f aca="false">IF(MID(E152,16,3)="000","有误","无误")</f>
        <v>无误</v>
      </c>
      <c r="K152" s="29" t="str">
        <f aca="false">IF(OR(D152="5级",D152="2级"),150,IF(D152="1级",180,IF(OR(D152="1段",D152="2段"),230,IF(OR(D152="3段",D152="4段"),280,"现有段位有误"))))</f>
        <v>现有段位有误</v>
      </c>
    </row>
    <row r="153" customFormat="false" ht="17.25" hidden="false" customHeight="false" outlineLevel="0" collapsed="false">
      <c r="A153" s="21" t="n">
        <v>150</v>
      </c>
      <c r="B153" s="54"/>
      <c r="C153" s="55"/>
      <c r="D153" s="55"/>
      <c r="E153" s="56"/>
      <c r="F153" s="26"/>
      <c r="G153" s="28" t="str">
        <f aca="false">MID(E153,7,8)</f>
        <v/>
      </c>
      <c r="H153" s="28" t="str">
        <f aca="false">IFERROR(IF(ISODD(MID(E153,17,1)),"男","女"),"请检查身份证输入")</f>
        <v>请检查身份证输入</v>
      </c>
      <c r="I153" s="28" t="str">
        <f aca="false">IF(H153=C153,"合格","不合格")</f>
        <v>不合格</v>
      </c>
      <c r="J153" s="28" t="str">
        <f aca="false">IF(MID(E153,16,3)="000","有误","无误")</f>
        <v>无误</v>
      </c>
      <c r="K153" s="29" t="str">
        <f aca="false">IF(OR(D153="5级",D153="2级"),150,IF(D153="1级",180,IF(OR(D153="1段",D153="2段"),230,IF(OR(D153="3段",D153="4段"),280,"现有段位有误"))))</f>
        <v>现有段位有误</v>
      </c>
    </row>
    <row r="154" customFormat="false" ht="17.25" hidden="false" customHeight="false" outlineLevel="0" collapsed="false">
      <c r="A154" s="21" t="n">
        <v>151</v>
      </c>
      <c r="B154" s="54"/>
      <c r="C154" s="55"/>
      <c r="D154" s="55"/>
      <c r="E154" s="56"/>
      <c r="F154" s="26"/>
      <c r="G154" s="28" t="str">
        <f aca="false">MID(E154,7,8)</f>
        <v/>
      </c>
      <c r="H154" s="28" t="str">
        <f aca="false">IFERROR(IF(ISODD(MID(E154,17,1)),"男","女"),"请检查身份证输入")</f>
        <v>请检查身份证输入</v>
      </c>
      <c r="I154" s="28" t="str">
        <f aca="false">IF(H154=C154,"合格","不合格")</f>
        <v>不合格</v>
      </c>
      <c r="J154" s="28" t="str">
        <f aca="false">IF(MID(E154,16,3)="000","有误","无误")</f>
        <v>无误</v>
      </c>
      <c r="K154" s="29" t="str">
        <f aca="false">IF(OR(D154="5级",D154="2级"),150,IF(D154="1级",180,IF(OR(D154="1段",D154="2段"),230,IF(OR(D154="3段",D154="4段"),280,"现有段位有误"))))</f>
        <v>现有段位有误</v>
      </c>
    </row>
    <row r="155" customFormat="false" ht="17.25" hidden="false" customHeight="false" outlineLevel="0" collapsed="false">
      <c r="A155" s="21" t="n">
        <v>152</v>
      </c>
      <c r="B155" s="23"/>
      <c r="C155" s="30"/>
      <c r="D155" s="30"/>
      <c r="E155" s="31"/>
      <c r="F155" s="26"/>
      <c r="G155" s="28" t="str">
        <f aca="false">MID(E155,7,8)</f>
        <v/>
      </c>
      <c r="H155" s="28" t="str">
        <f aca="false">IFERROR(IF(ISODD(MID(E155,17,1)),"男","女"),"请检查身份证输入")</f>
        <v>请检查身份证输入</v>
      </c>
      <c r="I155" s="28" t="str">
        <f aca="false">IF(H155=C155,"合格","不合格")</f>
        <v>不合格</v>
      </c>
      <c r="J155" s="28" t="str">
        <f aca="false">IF(MID(E155,16,3)="000","有误","无误")</f>
        <v>无误</v>
      </c>
      <c r="K155" s="29" t="str">
        <f aca="false">IF(OR(D155="5级",D155="2级"),150,IF(D155="1级",180,IF(OR(D155="1段",D155="2段"),230,IF(OR(D155="3段",D155="4段"),280,"现有段位有误"))))</f>
        <v>现有段位有误</v>
      </c>
    </row>
    <row r="156" customFormat="false" ht="17.25" hidden="false" customHeight="false" outlineLevel="0" collapsed="false">
      <c r="A156" s="21" t="n">
        <v>153</v>
      </c>
      <c r="B156" s="23"/>
      <c r="C156" s="30"/>
      <c r="D156" s="30"/>
      <c r="E156" s="57"/>
      <c r="F156" s="26"/>
      <c r="G156" s="28" t="str">
        <f aca="false">MID(E156,7,8)</f>
        <v/>
      </c>
      <c r="H156" s="28" t="str">
        <f aca="false">IFERROR(IF(ISODD(MID(E156,17,1)),"男","女"),"请检查身份证输入")</f>
        <v>请检查身份证输入</v>
      </c>
      <c r="I156" s="28" t="str">
        <f aca="false">IF(H156=C156,"合格","不合格")</f>
        <v>不合格</v>
      </c>
      <c r="J156" s="28" t="str">
        <f aca="false">IF(MID(E156,16,3)="000","有误","无误")</f>
        <v>无误</v>
      </c>
      <c r="K156" s="29" t="str">
        <f aca="false">IF(OR(D156="5级",D156="2级"),150,IF(D156="1级",180,IF(OR(D156="1段",D156="2段"),230,IF(OR(D156="3段",D156="4段"),280,"现有段位有误"))))</f>
        <v>现有段位有误</v>
      </c>
    </row>
    <row r="157" customFormat="false" ht="17.25" hidden="false" customHeight="false" outlineLevel="0" collapsed="false">
      <c r="A157" s="21" t="n">
        <v>154</v>
      </c>
      <c r="B157" s="23"/>
      <c r="C157" s="30"/>
      <c r="D157" s="30"/>
      <c r="E157" s="57"/>
      <c r="F157" s="26"/>
      <c r="G157" s="28" t="str">
        <f aca="false">MID(E157,7,8)</f>
        <v/>
      </c>
      <c r="H157" s="28" t="str">
        <f aca="false">IFERROR(IF(ISODD(MID(E157,17,1)),"男","女"),"请检查身份证输入")</f>
        <v>请检查身份证输入</v>
      </c>
      <c r="I157" s="28" t="str">
        <f aca="false">IF(H157=C157,"合格","不合格")</f>
        <v>不合格</v>
      </c>
      <c r="J157" s="28" t="str">
        <f aca="false">IF(MID(E157,16,3)="000","有误","无误")</f>
        <v>无误</v>
      </c>
      <c r="K157" s="29" t="str">
        <f aca="false">IF(OR(D157="5级",D157="2级"),150,IF(D157="1级",180,IF(OR(D157="1段",D157="2段"),230,IF(OR(D157="3段",D157="4段"),280,"现有段位有误"))))</f>
        <v>现有段位有误</v>
      </c>
    </row>
    <row r="158" customFormat="false" ht="17.25" hidden="false" customHeight="false" outlineLevel="0" collapsed="false">
      <c r="A158" s="21" t="n">
        <v>155</v>
      </c>
      <c r="B158" s="23"/>
      <c r="C158" s="30"/>
      <c r="D158" s="30"/>
      <c r="E158" s="57"/>
      <c r="F158" s="26"/>
      <c r="G158" s="28" t="str">
        <f aca="false">MID(E158,7,8)</f>
        <v/>
      </c>
      <c r="H158" s="28" t="str">
        <f aca="false">IFERROR(IF(ISODD(MID(E158,17,1)),"男","女"),"请检查身份证输入")</f>
        <v>请检查身份证输入</v>
      </c>
      <c r="I158" s="28" t="str">
        <f aca="false">IF(H158=C158,"合格","不合格")</f>
        <v>不合格</v>
      </c>
      <c r="J158" s="28" t="str">
        <f aca="false">IF(MID(E158,16,3)="000","有误","无误")</f>
        <v>无误</v>
      </c>
      <c r="K158" s="29" t="str">
        <f aca="false">IF(OR(D158="5级",D158="2级"),150,IF(D158="1级",180,IF(OR(D158="1段",D158="2段"),230,IF(OR(D158="3段",D158="4段"),280,"现有段位有误"))))</f>
        <v>现有段位有误</v>
      </c>
    </row>
    <row r="159" customFormat="false" ht="17.25" hidden="false" customHeight="false" outlineLevel="0" collapsed="false">
      <c r="A159" s="21" t="n">
        <v>156</v>
      </c>
      <c r="B159" s="23"/>
      <c r="C159" s="30"/>
      <c r="D159" s="30"/>
      <c r="E159" s="57"/>
      <c r="F159" s="26"/>
      <c r="G159" s="28" t="str">
        <f aca="false">MID(E159,7,8)</f>
        <v/>
      </c>
      <c r="H159" s="28" t="str">
        <f aca="false">IFERROR(IF(ISODD(MID(E159,17,1)),"男","女"),"请检查身份证输入")</f>
        <v>请检查身份证输入</v>
      </c>
      <c r="I159" s="28" t="str">
        <f aca="false">IF(H159=C159,"合格","不合格")</f>
        <v>不合格</v>
      </c>
      <c r="J159" s="28" t="str">
        <f aca="false">IF(MID(E159,16,3)="000","有误","无误")</f>
        <v>无误</v>
      </c>
      <c r="K159" s="29" t="str">
        <f aca="false">IF(OR(D159="5级",D159="2级"),150,IF(D159="1级",180,IF(OR(D159="1段",D159="2段"),230,IF(OR(D159="3段",D159="4段"),280,"现有段位有误"))))</f>
        <v>现有段位有误</v>
      </c>
    </row>
    <row r="160" customFormat="false" ht="17.25" hidden="false" customHeight="false" outlineLevel="0" collapsed="false">
      <c r="A160" s="21" t="n">
        <v>157</v>
      </c>
      <c r="B160" s="23"/>
      <c r="C160" s="30"/>
      <c r="D160" s="30"/>
      <c r="E160" s="57"/>
      <c r="F160" s="26"/>
      <c r="G160" s="28" t="str">
        <f aca="false">MID(E160,7,8)</f>
        <v/>
      </c>
      <c r="H160" s="28" t="str">
        <f aca="false">IFERROR(IF(ISODD(MID(E160,17,1)),"男","女"),"请检查身份证输入")</f>
        <v>请检查身份证输入</v>
      </c>
      <c r="I160" s="28" t="str">
        <f aca="false">IF(H160=C160,"合格","不合格")</f>
        <v>不合格</v>
      </c>
      <c r="J160" s="28" t="str">
        <f aca="false">IF(MID(E160,16,3)="000","有误","无误")</f>
        <v>无误</v>
      </c>
      <c r="K160" s="29" t="str">
        <f aca="false">IF(OR(D160="5级",D160="2级"),150,IF(D160="1级",180,IF(OR(D160="1段",D160="2段"),230,IF(OR(D160="3段",D160="4段"),280,"现有段位有误"))))</f>
        <v>现有段位有误</v>
      </c>
    </row>
    <row r="161" customFormat="false" ht="17.25" hidden="false" customHeight="false" outlineLevel="0" collapsed="false">
      <c r="A161" s="21" t="n">
        <v>158</v>
      </c>
      <c r="B161" s="23"/>
      <c r="C161" s="30"/>
      <c r="D161" s="30"/>
      <c r="E161" s="48"/>
      <c r="F161" s="26"/>
      <c r="G161" s="28" t="str">
        <f aca="false">MID(E161,7,8)</f>
        <v/>
      </c>
      <c r="H161" s="28" t="str">
        <f aca="false">IFERROR(IF(ISODD(MID(E161,17,1)),"男","女"),"请检查身份证输入")</f>
        <v>请检查身份证输入</v>
      </c>
      <c r="I161" s="28" t="str">
        <f aca="false">IF(H161=C161,"合格","不合格")</f>
        <v>不合格</v>
      </c>
      <c r="J161" s="28" t="str">
        <f aca="false">IF(MID(E161,16,3)="000","有误","无误")</f>
        <v>无误</v>
      </c>
      <c r="K161" s="29" t="str">
        <f aca="false">IF(OR(D161="5级",D161="2级"),150,IF(D161="1级",180,IF(OR(D161="1段",D161="2段"),230,IF(OR(D161="3段",D161="4段"),280,"现有段位有误"))))</f>
        <v>现有段位有误</v>
      </c>
    </row>
    <row r="162" customFormat="false" ht="17.25" hidden="false" customHeight="false" outlineLevel="0" collapsed="false">
      <c r="A162" s="21" t="n">
        <v>159</v>
      </c>
      <c r="B162" s="23"/>
      <c r="C162" s="30"/>
      <c r="D162" s="30"/>
      <c r="E162" s="33"/>
      <c r="F162" s="26"/>
      <c r="G162" s="28" t="str">
        <f aca="false">MID(E162,7,8)</f>
        <v/>
      </c>
      <c r="H162" s="28" t="str">
        <f aca="false">IFERROR(IF(ISODD(MID(E162,17,1)),"男","女"),"请检查身份证输入")</f>
        <v>请检查身份证输入</v>
      </c>
      <c r="I162" s="28" t="str">
        <f aca="false">IF(H162=C162,"合格","不合格")</f>
        <v>不合格</v>
      </c>
      <c r="J162" s="28" t="str">
        <f aca="false">IF(MID(E162,16,3)="000","有误","无误")</f>
        <v>无误</v>
      </c>
      <c r="K162" s="29" t="str">
        <f aca="false">IF(OR(D162="5级",D162="2级"),150,IF(D162="1级",180,IF(OR(D162="1段",D162="2段"),230,IF(OR(D162="3段",D162="4段"),280,"现有段位有误"))))</f>
        <v>现有段位有误</v>
      </c>
    </row>
    <row r="163" customFormat="false" ht="17.25" hidden="false" customHeight="false" outlineLevel="0" collapsed="false">
      <c r="A163" s="21" t="n">
        <v>160</v>
      </c>
      <c r="B163" s="23"/>
      <c r="C163" s="23"/>
      <c r="D163" s="23"/>
      <c r="E163" s="48"/>
      <c r="F163" s="26"/>
      <c r="G163" s="28" t="str">
        <f aca="false">MID(E163,7,8)</f>
        <v/>
      </c>
      <c r="H163" s="28" t="str">
        <f aca="false">IFERROR(IF(ISODD(MID(E163,17,1)),"男","女"),"请检查身份证输入")</f>
        <v>请检查身份证输入</v>
      </c>
      <c r="I163" s="28" t="str">
        <f aca="false">IF(H163=C163,"合格","不合格")</f>
        <v>不合格</v>
      </c>
      <c r="J163" s="28" t="str">
        <f aca="false">IF(MID(E163,16,3)="000","有误","无误")</f>
        <v>无误</v>
      </c>
      <c r="K163" s="29" t="str">
        <f aca="false">IF(OR(D163="5级",D163="2级"),150,IF(D163="1级",180,IF(OR(D163="1段",D163="2段"),230,IF(OR(D163="3段",D163="4段"),280,"现有段位有误"))))</f>
        <v>现有段位有误</v>
      </c>
    </row>
    <row r="164" customFormat="false" ht="17.25" hidden="false" customHeight="false" outlineLevel="0" collapsed="false">
      <c r="A164" s="21" t="n">
        <v>161</v>
      </c>
      <c r="B164" s="23"/>
      <c r="C164" s="23"/>
      <c r="D164" s="23"/>
      <c r="E164" s="48"/>
      <c r="F164" s="26"/>
      <c r="G164" s="28" t="str">
        <f aca="false">MID(E164,7,8)</f>
        <v/>
      </c>
      <c r="H164" s="28" t="str">
        <f aca="false">IFERROR(IF(ISODD(MID(E164,17,1)),"男","女"),"请检查身份证输入")</f>
        <v>请检查身份证输入</v>
      </c>
      <c r="I164" s="28" t="str">
        <f aca="false">IF(H164=C164,"合格","不合格")</f>
        <v>不合格</v>
      </c>
      <c r="J164" s="28" t="str">
        <f aca="false">IF(MID(E164,16,3)="000","有误","无误")</f>
        <v>无误</v>
      </c>
      <c r="K164" s="29" t="str">
        <f aca="false">IF(OR(D164="5级",D164="2级"),150,IF(D164="1级",180,IF(OR(D164="1段",D164="2段"),230,IF(OR(D164="3段",D164="4段"),280,"现有段位有误"))))</f>
        <v>现有段位有误</v>
      </c>
    </row>
    <row r="165" customFormat="false" ht="17.25" hidden="false" customHeight="false" outlineLevel="0" collapsed="false">
      <c r="A165" s="21" t="n">
        <v>162</v>
      </c>
      <c r="B165" s="23"/>
      <c r="C165" s="23"/>
      <c r="D165" s="23"/>
      <c r="E165" s="58"/>
      <c r="F165" s="26"/>
      <c r="G165" s="28" t="str">
        <f aca="false">MID(E165,7,8)</f>
        <v/>
      </c>
      <c r="H165" s="28" t="str">
        <f aca="false">IFERROR(IF(ISODD(MID(E165,17,1)),"男","女"),"请检查身份证输入")</f>
        <v>请检查身份证输入</v>
      </c>
      <c r="I165" s="28" t="str">
        <f aca="false">IF(H165=C165,"合格","不合格")</f>
        <v>不合格</v>
      </c>
      <c r="J165" s="28" t="str">
        <f aca="false">IF(MID(E165,16,3)="000","有误","无误")</f>
        <v>无误</v>
      </c>
      <c r="K165" s="29" t="str">
        <f aca="false">IF(OR(D165="5级",D165="2级"),150,IF(D165="1级",180,IF(OR(D165="1段",D165="2段"),230,IF(OR(D165="3段",D165="4段"),280,"现有段位有误"))))</f>
        <v>现有段位有误</v>
      </c>
    </row>
    <row r="166" customFormat="false" ht="17.25" hidden="false" customHeight="false" outlineLevel="0" collapsed="false">
      <c r="A166" s="21" t="n">
        <v>163</v>
      </c>
      <c r="B166" s="23"/>
      <c r="C166" s="23"/>
      <c r="D166" s="23"/>
      <c r="E166" s="31"/>
      <c r="F166" s="26"/>
      <c r="G166" s="28" t="str">
        <f aca="false">MID(E166,7,8)</f>
        <v/>
      </c>
      <c r="H166" s="28" t="str">
        <f aca="false">IFERROR(IF(ISODD(MID(E166,17,1)),"男","女"),"请检查身份证输入")</f>
        <v>请检查身份证输入</v>
      </c>
      <c r="I166" s="28" t="str">
        <f aca="false">IF(H166=C166,"合格","不合格")</f>
        <v>不合格</v>
      </c>
      <c r="J166" s="28" t="str">
        <f aca="false">IF(MID(E166,16,3)="000","有误","无误")</f>
        <v>无误</v>
      </c>
      <c r="K166" s="29" t="str">
        <f aca="false">IF(OR(D166="5级",D166="2级"),150,IF(D166="1级",180,IF(OR(D166="1段",D166="2段"),230,IF(OR(D166="3段",D166="4段"),280,"现有段位有误"))))</f>
        <v>现有段位有误</v>
      </c>
    </row>
    <row r="167" customFormat="false" ht="17.25" hidden="false" customHeight="false" outlineLevel="0" collapsed="false">
      <c r="A167" s="21" t="n">
        <v>164</v>
      </c>
      <c r="B167" s="23"/>
      <c r="C167" s="23"/>
      <c r="D167" s="23"/>
      <c r="E167" s="31"/>
      <c r="F167" s="26"/>
      <c r="G167" s="28" t="str">
        <f aca="false">MID(E167,7,8)</f>
        <v/>
      </c>
      <c r="H167" s="28" t="str">
        <f aca="false">IFERROR(IF(ISODD(MID(E167,17,1)),"男","女"),"请检查身份证输入")</f>
        <v>请检查身份证输入</v>
      </c>
      <c r="I167" s="28" t="str">
        <f aca="false">IF(H167=C167,"合格","不合格")</f>
        <v>不合格</v>
      </c>
      <c r="J167" s="28" t="str">
        <f aca="false">IF(MID(E167,16,3)="000","有误","无误")</f>
        <v>无误</v>
      </c>
      <c r="K167" s="29" t="str">
        <f aca="false">IF(OR(D167="5级",D167="2级"),150,IF(D167="1级",180,IF(OR(D167="1段",D167="2段"),230,IF(OR(D167="3段",D167="4段"),280,"现有段位有误"))))</f>
        <v>现有段位有误</v>
      </c>
    </row>
    <row r="168" customFormat="false" ht="17.25" hidden="false" customHeight="false" outlineLevel="0" collapsed="false">
      <c r="A168" s="21" t="n">
        <v>165</v>
      </c>
      <c r="B168" s="59"/>
      <c r="C168" s="23"/>
      <c r="D168" s="23"/>
      <c r="E168" s="31"/>
      <c r="F168" s="26"/>
      <c r="G168" s="28" t="str">
        <f aca="false">MID(E168,7,8)</f>
        <v/>
      </c>
      <c r="H168" s="28" t="str">
        <f aca="false">IFERROR(IF(ISODD(MID(E168,17,1)),"男","女"),"请检查身份证输入")</f>
        <v>请检查身份证输入</v>
      </c>
      <c r="I168" s="28" t="str">
        <f aca="false">IF(H168=C168,"合格","不合格")</f>
        <v>不合格</v>
      </c>
      <c r="J168" s="28" t="str">
        <f aca="false">IF(MID(E168,16,3)="000","有误","无误")</f>
        <v>无误</v>
      </c>
      <c r="K168" s="29" t="str">
        <f aca="false">IF(OR(D168="5级",D168="2级"),150,IF(D168="1级",180,IF(OR(D168="1段",D168="2段"),230,IF(OR(D168="3段",D168="4段"),280,"现有段位有误"))))</f>
        <v>现有段位有误</v>
      </c>
    </row>
    <row r="169" customFormat="false" ht="17.25" hidden="false" customHeight="false" outlineLevel="0" collapsed="false">
      <c r="A169" s="21" t="n">
        <v>166</v>
      </c>
      <c r="B169" s="23"/>
      <c r="C169" s="23"/>
      <c r="D169" s="23"/>
      <c r="E169" s="31"/>
      <c r="F169" s="26"/>
      <c r="G169" s="28" t="str">
        <f aca="false">MID(E169,7,8)</f>
        <v/>
      </c>
      <c r="H169" s="28" t="str">
        <f aca="false">IFERROR(IF(ISODD(MID(E169,17,1)),"男","女"),"请检查身份证输入")</f>
        <v>请检查身份证输入</v>
      </c>
      <c r="I169" s="28" t="str">
        <f aca="false">IF(H169=C169,"合格","不合格")</f>
        <v>不合格</v>
      </c>
      <c r="J169" s="28" t="str">
        <f aca="false">IF(MID(E169,16,3)="000","有误","无误")</f>
        <v>无误</v>
      </c>
      <c r="K169" s="29" t="str">
        <f aca="false">IF(OR(D169="5级",D169="2级"),150,IF(D169="1级",180,IF(OR(D169="1段",D169="2段"),230,IF(OR(D169="3段",D169="4段"),280,"现有段位有误"))))</f>
        <v>现有段位有误</v>
      </c>
    </row>
    <row r="170" customFormat="false" ht="17.25" hidden="false" customHeight="false" outlineLevel="0" collapsed="false">
      <c r="A170" s="21" t="n">
        <v>167</v>
      </c>
      <c r="B170" s="23"/>
      <c r="C170" s="23"/>
      <c r="D170" s="23"/>
      <c r="E170" s="31"/>
      <c r="F170" s="26"/>
      <c r="G170" s="28" t="str">
        <f aca="false">MID(E170,7,8)</f>
        <v/>
      </c>
      <c r="H170" s="28" t="str">
        <f aca="false">IFERROR(IF(ISODD(MID(E170,17,1)),"男","女"),"请检查身份证输入")</f>
        <v>请检查身份证输入</v>
      </c>
      <c r="I170" s="28" t="str">
        <f aca="false">IF(H170=C170,"合格","不合格")</f>
        <v>不合格</v>
      </c>
      <c r="J170" s="28" t="str">
        <f aca="false">IF(MID(E170,16,3)="000","有误","无误")</f>
        <v>无误</v>
      </c>
      <c r="K170" s="29" t="str">
        <f aca="false">IF(OR(D170="5级",D170="2级"),150,IF(D170="1级",180,IF(OR(D170="1段",D170="2段"),230,IF(OR(D170="3段",D170="4段"),280,"现有段位有误"))))</f>
        <v>现有段位有误</v>
      </c>
    </row>
    <row r="171" customFormat="false" ht="17.25" hidden="false" customHeight="false" outlineLevel="0" collapsed="false">
      <c r="A171" s="21" t="n">
        <v>168</v>
      </c>
      <c r="B171" s="23"/>
      <c r="C171" s="23"/>
      <c r="D171" s="23"/>
      <c r="E171" s="31"/>
      <c r="F171" s="26"/>
      <c r="G171" s="28" t="str">
        <f aca="false">MID(E171,7,8)</f>
        <v/>
      </c>
      <c r="H171" s="28" t="str">
        <f aca="false">IFERROR(IF(ISODD(MID(E171,17,1)),"男","女"),"请检查身份证输入")</f>
        <v>请检查身份证输入</v>
      </c>
      <c r="I171" s="28" t="str">
        <f aca="false">IF(H171=C171,"合格","不合格")</f>
        <v>不合格</v>
      </c>
      <c r="J171" s="28" t="str">
        <f aca="false">IF(MID(E171,16,3)="000","有误","无误")</f>
        <v>无误</v>
      </c>
      <c r="K171" s="29" t="str">
        <f aca="false">IF(OR(D171="5级",D171="2级"),150,IF(D171="1级",180,IF(OR(D171="1段",D171="2段"),230,IF(OR(D171="3段",D171="4段"),280,"现有段位有误"))))</f>
        <v>现有段位有误</v>
      </c>
    </row>
    <row r="172" customFormat="false" ht="17.25" hidden="false" customHeight="false" outlineLevel="0" collapsed="false">
      <c r="A172" s="21" t="n">
        <v>169</v>
      </c>
      <c r="B172" s="23"/>
      <c r="C172" s="23"/>
      <c r="D172" s="23"/>
      <c r="E172" s="31"/>
      <c r="F172" s="26"/>
      <c r="G172" s="28" t="str">
        <f aca="false">MID(E172,7,8)</f>
        <v/>
      </c>
      <c r="H172" s="28" t="str">
        <f aca="false">IFERROR(IF(ISODD(MID(E172,17,1)),"男","女"),"请检查身份证输入")</f>
        <v>请检查身份证输入</v>
      </c>
      <c r="I172" s="28" t="str">
        <f aca="false">IF(H172=C172,"合格","不合格")</f>
        <v>不合格</v>
      </c>
      <c r="J172" s="28" t="str">
        <f aca="false">IF(MID(E172,16,3)="000","有误","无误")</f>
        <v>无误</v>
      </c>
      <c r="K172" s="29" t="str">
        <f aca="false">IF(OR(D172="5级",D172="2级"),150,IF(D172="1级",180,IF(OR(D172="1段",D172="2段"),230,IF(OR(D172="3段",D172="4段"),280,"现有段位有误"))))</f>
        <v>现有段位有误</v>
      </c>
    </row>
    <row r="173" customFormat="false" ht="17.25" hidden="false" customHeight="false" outlineLevel="0" collapsed="false">
      <c r="A173" s="21" t="n">
        <v>170</v>
      </c>
      <c r="B173" s="23"/>
      <c r="C173" s="47"/>
      <c r="D173" s="47"/>
      <c r="E173" s="57"/>
      <c r="F173" s="26"/>
      <c r="G173" s="28" t="str">
        <f aca="false">MID(E173,7,8)</f>
        <v/>
      </c>
      <c r="H173" s="28" t="str">
        <f aca="false">IFERROR(IF(ISODD(MID(E173,17,1)),"男","女"),"请检查身份证输入")</f>
        <v>请检查身份证输入</v>
      </c>
      <c r="I173" s="28" t="str">
        <f aca="false">IF(H173=C173,"合格","不合格")</f>
        <v>不合格</v>
      </c>
      <c r="J173" s="28" t="str">
        <f aca="false">IF(MID(E173,16,3)="000","有误","无误")</f>
        <v>无误</v>
      </c>
      <c r="K173" s="29" t="str">
        <f aca="false">IF(OR(D173="5级",D173="2级"),150,IF(D173="1级",180,IF(OR(D173="1段",D173="2段"),230,IF(OR(D173="3段",D173="4段"),280,"现有段位有误"))))</f>
        <v>现有段位有误</v>
      </c>
    </row>
    <row r="174" customFormat="false" ht="17.25" hidden="false" customHeight="false" outlineLevel="0" collapsed="false">
      <c r="A174" s="21" t="n">
        <v>171</v>
      </c>
      <c r="B174" s="23"/>
      <c r="C174" s="47"/>
      <c r="D174" s="47"/>
      <c r="E174" s="57"/>
      <c r="F174" s="26"/>
      <c r="G174" s="28" t="str">
        <f aca="false">MID(E174,7,8)</f>
        <v/>
      </c>
      <c r="H174" s="28" t="str">
        <f aca="false">IFERROR(IF(ISODD(MID(E174,17,1)),"男","女"),"请检查身份证输入")</f>
        <v>请检查身份证输入</v>
      </c>
      <c r="I174" s="28" t="str">
        <f aca="false">IF(H174=C174,"合格","不合格")</f>
        <v>不合格</v>
      </c>
      <c r="J174" s="28" t="str">
        <f aca="false">IF(MID(E174,16,3)="000","有误","无误")</f>
        <v>无误</v>
      </c>
      <c r="K174" s="29" t="str">
        <f aca="false">IF(OR(D174="5级",D174="2级"),150,IF(D174="1级",180,IF(OR(D174="1段",D174="2段"),230,IF(OR(D174="3段",D174="4段"),280,"现有段位有误"))))</f>
        <v>现有段位有误</v>
      </c>
    </row>
    <row r="175" customFormat="false" ht="17.25" hidden="false" customHeight="false" outlineLevel="0" collapsed="false">
      <c r="A175" s="21" t="n">
        <v>172</v>
      </c>
      <c r="B175" s="23"/>
      <c r="C175" s="47"/>
      <c r="D175" s="47"/>
      <c r="E175" s="57"/>
      <c r="F175" s="26"/>
      <c r="G175" s="28" t="str">
        <f aca="false">MID(E175,7,8)</f>
        <v/>
      </c>
      <c r="H175" s="28" t="str">
        <f aca="false">IFERROR(IF(ISODD(MID(E175,17,1)),"男","女"),"请检查身份证输入")</f>
        <v>请检查身份证输入</v>
      </c>
      <c r="I175" s="28" t="str">
        <f aca="false">IF(H175=C175,"合格","不合格")</f>
        <v>不合格</v>
      </c>
      <c r="J175" s="28" t="str">
        <f aca="false">IF(MID(E175,16,3)="000","有误","无误")</f>
        <v>无误</v>
      </c>
      <c r="K175" s="29" t="str">
        <f aca="false">IF(OR(D175="5级",D175="2级"),150,IF(D175="1级",180,IF(OR(D175="1段",D175="2段"),230,IF(OR(D175="3段",D175="4段"),280,"现有段位有误"))))</f>
        <v>现有段位有误</v>
      </c>
    </row>
    <row r="176" customFormat="false" ht="17.25" hidden="false" customHeight="false" outlineLevel="0" collapsed="false">
      <c r="A176" s="21" t="n">
        <v>173</v>
      </c>
      <c r="B176" s="53"/>
      <c r="C176" s="47"/>
      <c r="D176" s="47"/>
      <c r="E176" s="57"/>
      <c r="F176" s="26"/>
      <c r="G176" s="28" t="str">
        <f aca="false">MID(E176,7,8)</f>
        <v/>
      </c>
      <c r="H176" s="28" t="str">
        <f aca="false">IFERROR(IF(ISODD(MID(E176,17,1)),"男","女"),"请检查身份证输入")</f>
        <v>请检查身份证输入</v>
      </c>
      <c r="I176" s="28" t="str">
        <f aca="false">IF(H176=C176,"合格","不合格")</f>
        <v>不合格</v>
      </c>
      <c r="J176" s="28" t="str">
        <f aca="false">IF(MID(E176,16,3)="000","有误","无误")</f>
        <v>无误</v>
      </c>
      <c r="K176" s="29" t="str">
        <f aca="false">IF(OR(D176="5级",D176="2级"),150,IF(D176="1级",180,IF(OR(D176="1段",D176="2段"),230,IF(OR(D176="3段",D176="4段"),280,"现有段位有误"))))</f>
        <v>现有段位有误</v>
      </c>
    </row>
    <row r="177" customFormat="false" ht="17.25" hidden="false" customHeight="false" outlineLevel="0" collapsed="false">
      <c r="A177" s="21" t="n">
        <v>174</v>
      </c>
      <c r="B177" s="53"/>
      <c r="C177" s="47"/>
      <c r="D177" s="47"/>
      <c r="E177" s="48"/>
      <c r="F177" s="26"/>
      <c r="G177" s="28" t="str">
        <f aca="false">MID(E177,7,8)</f>
        <v/>
      </c>
      <c r="H177" s="28" t="str">
        <f aca="false">IFERROR(IF(ISODD(MID(E177,17,1)),"男","女"),"请检查身份证输入")</f>
        <v>请检查身份证输入</v>
      </c>
      <c r="I177" s="28" t="str">
        <f aca="false">IF(H177=C177,"合格","不合格")</f>
        <v>不合格</v>
      </c>
      <c r="J177" s="28" t="str">
        <f aca="false">IF(MID(E177,16,3)="000","有误","无误")</f>
        <v>无误</v>
      </c>
      <c r="K177" s="29" t="str">
        <f aca="false">IF(OR(D177="5级",D177="2级"),150,IF(D177="1级",180,IF(OR(D177="1段",D177="2段"),230,IF(OR(D177="3段",D177="4段"),280,"现有段位有误"))))</f>
        <v>现有段位有误</v>
      </c>
    </row>
    <row r="178" customFormat="false" ht="17.25" hidden="false" customHeight="false" outlineLevel="0" collapsed="false">
      <c r="A178" s="21" t="n">
        <v>175</v>
      </c>
      <c r="B178" s="53"/>
      <c r="C178" s="47"/>
      <c r="D178" s="47"/>
      <c r="E178" s="38"/>
      <c r="F178" s="26"/>
      <c r="G178" s="28" t="str">
        <f aca="false">MID(E178,7,8)</f>
        <v/>
      </c>
      <c r="H178" s="28" t="str">
        <f aca="false">IFERROR(IF(ISODD(MID(E178,17,1)),"男","女"),"请检查身份证输入")</f>
        <v>请检查身份证输入</v>
      </c>
      <c r="I178" s="28" t="str">
        <f aca="false">IF(H178=C178,"合格","不合格")</f>
        <v>不合格</v>
      </c>
      <c r="J178" s="28" t="str">
        <f aca="false">IF(MID(E178,16,3)="000","有误","无误")</f>
        <v>无误</v>
      </c>
      <c r="K178" s="29" t="str">
        <f aca="false">IF(OR(D178="5级",D178="2级"),150,IF(D178="1级",180,IF(OR(D178="1段",D178="2段"),230,IF(OR(D178="3段",D178="4段"),280,"现有段位有误"))))</f>
        <v>现有段位有误</v>
      </c>
    </row>
    <row r="179" customFormat="false" ht="17.25" hidden="false" customHeight="false" outlineLevel="0" collapsed="false">
      <c r="A179" s="21" t="n">
        <v>176</v>
      </c>
      <c r="B179" s="53"/>
      <c r="C179" s="47"/>
      <c r="D179" s="47"/>
      <c r="E179" s="48"/>
      <c r="F179" s="26"/>
      <c r="G179" s="28" t="str">
        <f aca="false">MID(E179,7,8)</f>
        <v/>
      </c>
      <c r="H179" s="28" t="str">
        <f aca="false">IFERROR(IF(ISODD(MID(E179,17,1)),"男","女"),"请检查身份证输入")</f>
        <v>请检查身份证输入</v>
      </c>
      <c r="I179" s="28" t="str">
        <f aca="false">IF(H179=C179,"合格","不合格")</f>
        <v>不合格</v>
      </c>
      <c r="J179" s="28" t="str">
        <f aca="false">IF(MID(E179,16,3)="000","有误","无误")</f>
        <v>无误</v>
      </c>
      <c r="K179" s="29" t="str">
        <f aca="false">IF(OR(D179="5级",D179="2级"),150,IF(D179="1级",180,IF(OR(D179="1段",D179="2段"),230,IF(OR(D179="3段",D179="4段"),280,"现有段位有误"))))</f>
        <v>现有段位有误</v>
      </c>
    </row>
    <row r="180" customFormat="false" ht="17.25" hidden="false" customHeight="false" outlineLevel="0" collapsed="false">
      <c r="A180" s="21" t="n">
        <v>177</v>
      </c>
      <c r="B180" s="53"/>
      <c r="C180" s="47"/>
      <c r="D180" s="47"/>
      <c r="E180" s="48"/>
      <c r="F180" s="26"/>
      <c r="G180" s="28" t="str">
        <f aca="false">MID(E180,7,8)</f>
        <v/>
      </c>
      <c r="H180" s="28" t="str">
        <f aca="false">IFERROR(IF(ISODD(MID(E180,17,1)),"男","女"),"请检查身份证输入")</f>
        <v>请检查身份证输入</v>
      </c>
      <c r="I180" s="28" t="str">
        <f aca="false">IF(H180=C180,"合格","不合格")</f>
        <v>不合格</v>
      </c>
      <c r="J180" s="28" t="str">
        <f aca="false">IF(MID(E180,16,3)="000","有误","无误")</f>
        <v>无误</v>
      </c>
      <c r="K180" s="29" t="str">
        <f aca="false">IF(OR(D180="5级",D180="2级"),150,IF(D180="1级",180,IF(OR(D180="1段",D180="2段"),230,IF(OR(D180="3段",D180="4段"),280,"现有段位有误"))))</f>
        <v>现有段位有误</v>
      </c>
    </row>
    <row r="181" customFormat="false" ht="17.25" hidden="false" customHeight="false" outlineLevel="0" collapsed="false">
      <c r="A181" s="21" t="n">
        <v>178</v>
      </c>
      <c r="B181" s="53"/>
      <c r="C181" s="47"/>
      <c r="D181" s="47"/>
      <c r="E181" s="48"/>
      <c r="F181" s="26"/>
      <c r="G181" s="28" t="str">
        <f aca="false">MID(E181,7,8)</f>
        <v/>
      </c>
      <c r="H181" s="28" t="str">
        <f aca="false">IFERROR(IF(ISODD(MID(E181,17,1)),"男","女"),"请检查身份证输入")</f>
        <v>请检查身份证输入</v>
      </c>
      <c r="I181" s="28" t="str">
        <f aca="false">IF(H181=C181,"合格","不合格")</f>
        <v>不合格</v>
      </c>
      <c r="J181" s="28" t="str">
        <f aca="false">IF(MID(E181,16,3)="000","有误","无误")</f>
        <v>无误</v>
      </c>
      <c r="K181" s="29" t="str">
        <f aca="false">IF(OR(D181="5级",D181="2级"),150,IF(D181="1级",180,IF(OR(D181="1段",D181="2段"),230,IF(OR(D181="3段",D181="4段"),280,"现有段位有误"))))</f>
        <v>现有段位有误</v>
      </c>
    </row>
    <row r="182" customFormat="false" ht="17.25" hidden="false" customHeight="false" outlineLevel="0" collapsed="false">
      <c r="A182" s="21" t="n">
        <v>179</v>
      </c>
      <c r="B182" s="53"/>
      <c r="C182" s="47"/>
      <c r="D182" s="47"/>
      <c r="E182" s="48"/>
      <c r="F182" s="26"/>
      <c r="G182" s="28" t="str">
        <f aca="false">MID(E182,7,8)</f>
        <v/>
      </c>
      <c r="H182" s="28" t="str">
        <f aca="false">IFERROR(IF(ISODD(MID(E182,17,1)),"男","女"),"请检查身份证输入")</f>
        <v>请检查身份证输入</v>
      </c>
      <c r="I182" s="28" t="str">
        <f aca="false">IF(H182=C182,"合格","不合格")</f>
        <v>不合格</v>
      </c>
      <c r="J182" s="28" t="str">
        <f aca="false">IF(MID(E182,16,3)="000","有误","无误")</f>
        <v>无误</v>
      </c>
      <c r="K182" s="29" t="str">
        <f aca="false">IF(OR(D182="5级",D182="2级"),150,IF(D182="1级",180,IF(OR(D182="1段",D182="2段"),230,IF(OR(D182="3段",D182="4段"),280,"现有段位有误"))))</f>
        <v>现有段位有误</v>
      </c>
    </row>
    <row r="183" customFormat="false" ht="17.25" hidden="false" customHeight="false" outlineLevel="0" collapsed="false">
      <c r="A183" s="21" t="n">
        <v>180</v>
      </c>
      <c r="B183" s="53"/>
      <c r="C183" s="47"/>
      <c r="D183" s="47"/>
      <c r="E183" s="48"/>
      <c r="F183" s="26"/>
      <c r="G183" s="28" t="str">
        <f aca="false">MID(E183,7,8)</f>
        <v/>
      </c>
      <c r="H183" s="28" t="str">
        <f aca="false">IFERROR(IF(ISODD(MID(E183,17,1)),"男","女"),"请检查身份证输入")</f>
        <v>请检查身份证输入</v>
      </c>
      <c r="I183" s="28" t="str">
        <f aca="false">IF(H183=C183,"合格","不合格")</f>
        <v>不合格</v>
      </c>
      <c r="J183" s="28" t="str">
        <f aca="false">IF(MID(E183,16,3)="000","有误","无误")</f>
        <v>无误</v>
      </c>
      <c r="K183" s="29" t="str">
        <f aca="false">IF(OR(D183="5级",D183="2级"),150,IF(D183="1级",180,IF(OR(D183="1段",D183="2段"),230,IF(OR(D183="3段",D183="4段"),280,"现有段位有误"))))</f>
        <v>现有段位有误</v>
      </c>
    </row>
    <row r="184" customFormat="false" ht="17.25" hidden="false" customHeight="false" outlineLevel="0" collapsed="false">
      <c r="A184" s="21" t="n">
        <v>181</v>
      </c>
      <c r="B184" s="53"/>
      <c r="C184" s="47"/>
      <c r="D184" s="47"/>
      <c r="E184" s="48"/>
      <c r="F184" s="26"/>
      <c r="G184" s="28" t="str">
        <f aca="false">MID(E184,7,8)</f>
        <v/>
      </c>
      <c r="H184" s="28" t="str">
        <f aca="false">IFERROR(IF(ISODD(MID(E184,17,1)),"男","女"),"请检查身份证输入")</f>
        <v>请检查身份证输入</v>
      </c>
      <c r="I184" s="28" t="str">
        <f aca="false">IF(H184=C184,"合格","不合格")</f>
        <v>不合格</v>
      </c>
      <c r="J184" s="28" t="str">
        <f aca="false">IF(MID(E184,16,3)="000","有误","无误")</f>
        <v>无误</v>
      </c>
      <c r="K184" s="29" t="str">
        <f aca="false">IF(OR(D184="5级",D184="2级"),150,IF(D184="1级",180,IF(OR(D184="1段",D184="2段"),230,IF(OR(D184="3段",D184="4段"),280,"现有段位有误"))))</f>
        <v>现有段位有误</v>
      </c>
    </row>
    <row r="185" customFormat="false" ht="17.25" hidden="false" customHeight="false" outlineLevel="0" collapsed="false">
      <c r="A185" s="21" t="n">
        <v>182</v>
      </c>
      <c r="B185" s="53"/>
      <c r="C185" s="47"/>
      <c r="D185" s="47"/>
      <c r="E185" s="48"/>
      <c r="F185" s="26"/>
      <c r="G185" s="28" t="str">
        <f aca="false">MID(E185,7,8)</f>
        <v/>
      </c>
      <c r="H185" s="28" t="str">
        <f aca="false">IFERROR(IF(ISODD(MID(E185,17,1)),"男","女"),"请检查身份证输入")</f>
        <v>请检查身份证输入</v>
      </c>
      <c r="I185" s="28" t="str">
        <f aca="false">IF(H185=C185,"合格","不合格")</f>
        <v>不合格</v>
      </c>
      <c r="J185" s="28" t="str">
        <f aca="false">IF(MID(E185,16,3)="000","有误","无误")</f>
        <v>无误</v>
      </c>
      <c r="K185" s="29" t="str">
        <f aca="false">IF(OR(D185="5级",D185="2级"),150,IF(D185="1级",180,IF(OR(D185="1段",D185="2段"),230,IF(OR(D185="3段",D185="4段"),280,"现有段位有误"))))</f>
        <v>现有段位有误</v>
      </c>
    </row>
    <row r="186" customFormat="false" ht="17.25" hidden="false" customHeight="false" outlineLevel="0" collapsed="false">
      <c r="A186" s="21" t="n">
        <v>183</v>
      </c>
      <c r="B186" s="53"/>
      <c r="C186" s="47"/>
      <c r="D186" s="47"/>
      <c r="E186" s="48"/>
      <c r="F186" s="26"/>
      <c r="G186" s="28" t="str">
        <f aca="false">MID(E186,7,8)</f>
        <v/>
      </c>
      <c r="H186" s="28" t="str">
        <f aca="false">IFERROR(IF(ISODD(MID(E186,17,1)),"男","女"),"请检查身份证输入")</f>
        <v>请检查身份证输入</v>
      </c>
      <c r="I186" s="28" t="str">
        <f aca="false">IF(H186=C186,"合格","不合格")</f>
        <v>不合格</v>
      </c>
      <c r="J186" s="28" t="str">
        <f aca="false">IF(MID(E186,16,3)="000","有误","无误")</f>
        <v>无误</v>
      </c>
      <c r="K186" s="29" t="str">
        <f aca="false">IF(OR(D186="5级",D186="2级"),150,IF(D186="1级",180,IF(OR(D186="1段",D186="2段"),230,IF(OR(D186="3段",D186="4段"),280,"现有段位有误"))))</f>
        <v>现有段位有误</v>
      </c>
    </row>
    <row r="187" customFormat="false" ht="17.25" hidden="false" customHeight="false" outlineLevel="0" collapsed="false">
      <c r="A187" s="21" t="n">
        <v>184</v>
      </c>
      <c r="B187" s="53"/>
      <c r="C187" s="47"/>
      <c r="D187" s="47"/>
      <c r="E187" s="48"/>
      <c r="F187" s="26"/>
      <c r="G187" s="28" t="str">
        <f aca="false">MID(E187,7,8)</f>
        <v/>
      </c>
      <c r="H187" s="28" t="str">
        <f aca="false">IFERROR(IF(ISODD(MID(E187,17,1)),"男","女"),"请检查身份证输入")</f>
        <v>请检查身份证输入</v>
      </c>
      <c r="I187" s="28" t="str">
        <f aca="false">IF(H187=C187,"合格","不合格")</f>
        <v>不合格</v>
      </c>
      <c r="J187" s="28" t="str">
        <f aca="false">IF(MID(E187,16,3)="000","有误","无误")</f>
        <v>无误</v>
      </c>
      <c r="K187" s="29" t="str">
        <f aca="false">IF(OR(D187="5级",D187="2级"),150,IF(D187="1级",180,IF(OR(D187="1段",D187="2段"),230,IF(OR(D187="3段",D187="4段"),280,"现有段位有误"))))</f>
        <v>现有段位有误</v>
      </c>
    </row>
    <row r="188" customFormat="false" ht="17.25" hidden="false" customHeight="false" outlineLevel="0" collapsed="false">
      <c r="A188" s="21" t="n">
        <v>185</v>
      </c>
      <c r="B188" s="53"/>
      <c r="C188" s="47"/>
      <c r="D188" s="47"/>
      <c r="E188" s="48"/>
      <c r="F188" s="26"/>
      <c r="G188" s="28" t="str">
        <f aca="false">MID(E188,7,8)</f>
        <v/>
      </c>
      <c r="H188" s="28" t="str">
        <f aca="false">IFERROR(IF(ISODD(MID(E188,17,1)),"男","女"),"请检查身份证输入")</f>
        <v>请检查身份证输入</v>
      </c>
      <c r="I188" s="28" t="str">
        <f aca="false">IF(H188=C188,"合格","不合格")</f>
        <v>不合格</v>
      </c>
      <c r="J188" s="28" t="str">
        <f aca="false">IF(MID(E188,16,3)="000","有误","无误")</f>
        <v>无误</v>
      </c>
      <c r="K188" s="29" t="str">
        <f aca="false">IF(OR(D188="5级",D188="2级"),150,IF(D188="1级",180,IF(OR(D188="1段",D188="2段"),230,IF(OR(D188="3段",D188="4段"),280,"现有段位有误"))))</f>
        <v>现有段位有误</v>
      </c>
    </row>
    <row r="189" customFormat="false" ht="17.25" hidden="false" customHeight="false" outlineLevel="0" collapsed="false">
      <c r="A189" s="21" t="n">
        <v>186</v>
      </c>
      <c r="B189" s="53"/>
      <c r="C189" s="47"/>
      <c r="D189" s="47"/>
      <c r="E189" s="48"/>
      <c r="F189" s="26"/>
      <c r="G189" s="28" t="str">
        <f aca="false">MID(E189,7,8)</f>
        <v/>
      </c>
      <c r="H189" s="28" t="str">
        <f aca="false">IFERROR(IF(ISODD(MID(E189,17,1)),"男","女"),"请检查身份证输入")</f>
        <v>请检查身份证输入</v>
      </c>
      <c r="I189" s="28" t="str">
        <f aca="false">IF(H189=C189,"合格","不合格")</f>
        <v>不合格</v>
      </c>
      <c r="J189" s="28" t="str">
        <f aca="false">IF(MID(E189,16,3)="000","有误","无误")</f>
        <v>无误</v>
      </c>
      <c r="K189" s="29" t="str">
        <f aca="false">IF(OR(D189="5级",D189="2级"),150,IF(D189="1级",180,IF(OR(D189="1段",D189="2段"),230,IF(OR(D189="3段",D189="4段"),280,"现有段位有误"))))</f>
        <v>现有段位有误</v>
      </c>
    </row>
    <row r="190" customFormat="false" ht="17.25" hidden="false" customHeight="false" outlineLevel="0" collapsed="false">
      <c r="A190" s="21" t="n">
        <v>187</v>
      </c>
      <c r="B190" s="53"/>
      <c r="C190" s="47"/>
      <c r="D190" s="47"/>
      <c r="E190" s="48"/>
      <c r="F190" s="26"/>
      <c r="G190" s="28" t="str">
        <f aca="false">MID(E190,7,8)</f>
        <v/>
      </c>
      <c r="H190" s="28" t="str">
        <f aca="false">IFERROR(IF(ISODD(MID(E190,17,1)),"男","女"),"请检查身份证输入")</f>
        <v>请检查身份证输入</v>
      </c>
      <c r="I190" s="28" t="str">
        <f aca="false">IF(H190=C190,"合格","不合格")</f>
        <v>不合格</v>
      </c>
      <c r="J190" s="28" t="str">
        <f aca="false">IF(MID(E190,16,3)="000","有误","无误")</f>
        <v>无误</v>
      </c>
      <c r="K190" s="29" t="str">
        <f aca="false">IF(OR(D190="5级",D190="2级"),150,IF(D190="1级",180,IF(OR(D190="1段",D190="2段"),230,IF(OR(D190="3段",D190="4段"),280,"现有段位有误"))))</f>
        <v>现有段位有误</v>
      </c>
    </row>
    <row r="191" customFormat="false" ht="17.25" hidden="false" customHeight="false" outlineLevel="0" collapsed="false">
      <c r="A191" s="21" t="n">
        <v>188</v>
      </c>
      <c r="B191" s="53"/>
      <c r="C191" s="47"/>
      <c r="D191" s="47"/>
      <c r="E191" s="48"/>
      <c r="F191" s="26"/>
      <c r="G191" s="28" t="str">
        <f aca="false">MID(E191,7,8)</f>
        <v/>
      </c>
      <c r="H191" s="28" t="str">
        <f aca="false">IFERROR(IF(ISODD(MID(E191,17,1)),"男","女"),"请检查身份证输入")</f>
        <v>请检查身份证输入</v>
      </c>
      <c r="I191" s="28" t="str">
        <f aca="false">IF(H191=C191,"合格","不合格")</f>
        <v>不合格</v>
      </c>
      <c r="J191" s="28" t="str">
        <f aca="false">IF(MID(E191,16,3)="000","有误","无误")</f>
        <v>无误</v>
      </c>
      <c r="K191" s="29" t="str">
        <f aca="false">IF(OR(D191="5级",D191="2级"),150,IF(D191="1级",180,IF(OR(D191="1段",D191="2段"),230,IF(OR(D191="3段",D191="4段"),280,"现有段位有误"))))</f>
        <v>现有段位有误</v>
      </c>
    </row>
    <row r="192" customFormat="false" ht="17.25" hidden="false" customHeight="false" outlineLevel="0" collapsed="false">
      <c r="A192" s="21" t="n">
        <v>189</v>
      </c>
      <c r="B192" s="53"/>
      <c r="C192" s="47"/>
      <c r="D192" s="47"/>
      <c r="E192" s="48"/>
      <c r="F192" s="26"/>
      <c r="G192" s="28" t="str">
        <f aca="false">MID(E192,7,8)</f>
        <v/>
      </c>
      <c r="H192" s="28" t="str">
        <f aca="false">IFERROR(IF(ISODD(MID(E192,17,1)),"男","女"),"请检查身份证输入")</f>
        <v>请检查身份证输入</v>
      </c>
      <c r="I192" s="28" t="str">
        <f aca="false">IF(H192=C192,"合格","不合格")</f>
        <v>不合格</v>
      </c>
      <c r="J192" s="28" t="str">
        <f aca="false">IF(MID(E192,16,3)="000","有误","无误")</f>
        <v>无误</v>
      </c>
      <c r="K192" s="29" t="str">
        <f aca="false">IF(OR(D192="5级",D192="2级"),150,IF(D192="1级",180,IF(OR(D192="1段",D192="2段"),230,IF(OR(D192="3段",D192="4段"),280,"现有段位有误"))))</f>
        <v>现有段位有误</v>
      </c>
    </row>
    <row r="193" customFormat="false" ht="17.25" hidden="false" customHeight="false" outlineLevel="0" collapsed="false">
      <c r="A193" s="21" t="n">
        <v>190</v>
      </c>
      <c r="B193" s="53"/>
      <c r="C193" s="47"/>
      <c r="D193" s="47"/>
      <c r="E193" s="48"/>
      <c r="F193" s="26"/>
      <c r="G193" s="28" t="str">
        <f aca="false">MID(E193,7,8)</f>
        <v/>
      </c>
      <c r="H193" s="28" t="str">
        <f aca="false">IFERROR(IF(ISODD(MID(E193,17,1)),"男","女"),"请检查身份证输入")</f>
        <v>请检查身份证输入</v>
      </c>
      <c r="I193" s="28" t="str">
        <f aca="false">IF(H193=C193,"合格","不合格")</f>
        <v>不合格</v>
      </c>
      <c r="J193" s="28" t="str">
        <f aca="false">IF(MID(E193,16,3)="000","有误","无误")</f>
        <v>无误</v>
      </c>
      <c r="K193" s="29" t="str">
        <f aca="false">IF(OR(D193="5级",D193="2级"),150,IF(D193="1级",180,IF(OR(D193="1段",D193="2段"),230,IF(OR(D193="3段",D193="4段"),280,"现有段位有误"))))</f>
        <v>现有段位有误</v>
      </c>
    </row>
    <row r="194" customFormat="false" ht="17.25" hidden="false" customHeight="false" outlineLevel="0" collapsed="false">
      <c r="A194" s="21" t="n">
        <v>191</v>
      </c>
      <c r="B194" s="53"/>
      <c r="C194" s="47"/>
      <c r="D194" s="47"/>
      <c r="E194" s="48"/>
      <c r="F194" s="26"/>
      <c r="G194" s="28" t="str">
        <f aca="false">MID(E194,7,8)</f>
        <v/>
      </c>
      <c r="H194" s="28" t="str">
        <f aca="false">IFERROR(IF(ISODD(MID(E194,17,1)),"男","女"),"请检查身份证输入")</f>
        <v>请检查身份证输入</v>
      </c>
      <c r="I194" s="28" t="str">
        <f aca="false">IF(H194=C194,"合格","不合格")</f>
        <v>不合格</v>
      </c>
      <c r="J194" s="28" t="str">
        <f aca="false">IF(MID(E194,16,3)="000","有误","无误")</f>
        <v>无误</v>
      </c>
      <c r="K194" s="29" t="str">
        <f aca="false">IF(OR(D194="5级",D194="2级"),150,IF(D194="1级",180,IF(OR(D194="1段",D194="2段"),230,IF(OR(D194="3段",D194="4段"),280,"现有段位有误"))))</f>
        <v>现有段位有误</v>
      </c>
    </row>
    <row r="195" customFormat="false" ht="17.25" hidden="false" customHeight="false" outlineLevel="0" collapsed="false">
      <c r="A195" s="21" t="n">
        <v>192</v>
      </c>
      <c r="B195" s="53"/>
      <c r="C195" s="47"/>
      <c r="D195" s="47"/>
      <c r="E195" s="48"/>
      <c r="F195" s="26"/>
      <c r="G195" s="28" t="str">
        <f aca="false">MID(E195,7,8)</f>
        <v/>
      </c>
      <c r="H195" s="28" t="str">
        <f aca="false">IFERROR(IF(ISODD(MID(E195,17,1)),"男","女"),"请检查身份证输入")</f>
        <v>请检查身份证输入</v>
      </c>
      <c r="I195" s="28" t="str">
        <f aca="false">IF(H195=C195,"合格","不合格")</f>
        <v>不合格</v>
      </c>
      <c r="J195" s="28" t="str">
        <f aca="false">IF(MID(E195,16,3)="000","有误","无误")</f>
        <v>无误</v>
      </c>
      <c r="K195" s="29" t="str">
        <f aca="false">IF(OR(D195="5级",D195="2级"),150,IF(D195="1级",180,IF(OR(D195="1段",D195="2段"),230,IF(OR(D195="3段",D195="4段"),280,"现有段位有误"))))</f>
        <v>现有段位有误</v>
      </c>
    </row>
    <row r="196" customFormat="false" ht="17.25" hidden="false" customHeight="false" outlineLevel="0" collapsed="false">
      <c r="A196" s="60" t="n">
        <v>193</v>
      </c>
      <c r="B196" s="61"/>
      <c r="C196" s="61"/>
      <c r="D196" s="61"/>
      <c r="E196" s="62"/>
      <c r="F196" s="61"/>
      <c r="G196" s="28" t="str">
        <f aca="false">MID(E196,7,8)</f>
        <v/>
      </c>
      <c r="H196" s="28" t="str">
        <f aca="false">IFERROR(IF(ISODD(MID(E196,17,1)),"男","女"),"请检查身份证输入")</f>
        <v>请检查身份证输入</v>
      </c>
      <c r="I196" s="28" t="str">
        <f aca="false">IF(H196=C196,"合格","不合格")</f>
        <v>不合格</v>
      </c>
      <c r="J196" s="28" t="str">
        <f aca="false">IF(MID(E196,16,3)="000","有误","无误")</f>
        <v>无误</v>
      </c>
      <c r="K196" s="29" t="str">
        <f aca="false">IF(OR(D196="5级",D196="2级"),150,IF(D196="1级",180,IF(OR(D196="1段",D196="2段"),230,IF(OR(D196="3段",D196="4段"),280,"现有段位有误"))))</f>
        <v>现有段位有误</v>
      </c>
    </row>
    <row r="197" customFormat="false" ht="17.25" hidden="false" customHeight="false" outlineLevel="0" collapsed="false">
      <c r="A197" s="60" t="n">
        <v>194</v>
      </c>
      <c r="B197" s="61"/>
      <c r="C197" s="61"/>
      <c r="D197" s="61"/>
      <c r="E197" s="63"/>
      <c r="F197" s="61"/>
      <c r="G197" s="28" t="str">
        <f aca="false">MID(E197,7,8)</f>
        <v/>
      </c>
      <c r="H197" s="28" t="str">
        <f aca="false">IFERROR(IF(ISODD(MID(E197,17,1)),"男","女"),"请检查身份证输入")</f>
        <v>请检查身份证输入</v>
      </c>
      <c r="I197" s="28" t="str">
        <f aca="false">IF(H197=C197,"合格","不合格")</f>
        <v>不合格</v>
      </c>
      <c r="J197" s="28" t="str">
        <f aca="false">IF(MID(E197,16,3)="000","有误","无误")</f>
        <v>无误</v>
      </c>
      <c r="K197" s="29" t="str">
        <f aca="false">IF(OR(D197="5级",D197="2级"),150,IF(D197="1级",180,IF(OR(D197="1段",D197="2段"),230,IF(OR(D197="3段",D197="4段"),280,"现有段位有误"))))</f>
        <v>现有段位有误</v>
      </c>
    </row>
    <row r="198" customFormat="false" ht="17.25" hidden="false" customHeight="false" outlineLevel="0" collapsed="false">
      <c r="A198" s="60" t="n">
        <v>195</v>
      </c>
      <c r="B198" s="61"/>
      <c r="C198" s="61"/>
      <c r="D198" s="61"/>
      <c r="E198" s="63"/>
      <c r="F198" s="61"/>
      <c r="G198" s="28" t="str">
        <f aca="false">MID(E198,7,8)</f>
        <v/>
      </c>
      <c r="H198" s="28" t="str">
        <f aca="false">IFERROR(IF(ISODD(MID(E198,17,1)),"男","女"),"请检查身份证输入")</f>
        <v>请检查身份证输入</v>
      </c>
      <c r="I198" s="28" t="str">
        <f aca="false">IF(H198=C198,"合格","不合格")</f>
        <v>不合格</v>
      </c>
      <c r="J198" s="28" t="str">
        <f aca="false">IF(MID(E198,16,3)="000","有误","无误")</f>
        <v>无误</v>
      </c>
      <c r="K198" s="29" t="str">
        <f aca="false">IF(OR(D198="5级",D198="2级"),150,IF(D198="1级",180,IF(OR(D198="1段",D198="2段"),230,IF(OR(D198="3段",D198="4段"),280,"现有段位有误"))))</f>
        <v>现有段位有误</v>
      </c>
    </row>
    <row r="199" customFormat="false" ht="17.25" hidden="false" customHeight="false" outlineLevel="0" collapsed="false">
      <c r="A199" s="60" t="n">
        <v>196</v>
      </c>
      <c r="B199" s="61"/>
      <c r="C199" s="61"/>
      <c r="D199" s="61"/>
      <c r="E199" s="63"/>
      <c r="F199" s="61"/>
      <c r="G199" s="28" t="str">
        <f aca="false">MID(E199,7,8)</f>
        <v/>
      </c>
      <c r="H199" s="28" t="str">
        <f aca="false">IFERROR(IF(ISODD(MID(E199,17,1)),"男","女"),"请检查身份证输入")</f>
        <v>请检查身份证输入</v>
      </c>
      <c r="I199" s="28" t="str">
        <f aca="false">IF(H199=C199,"合格","不合格")</f>
        <v>不合格</v>
      </c>
      <c r="J199" s="28" t="str">
        <f aca="false">IF(MID(E199,16,3)="000","有误","无误")</f>
        <v>无误</v>
      </c>
      <c r="K199" s="29" t="str">
        <f aca="false">IF(OR(D199="5级",D199="2级"),150,IF(D199="1级",180,IF(OR(D199="1段",D199="2段"),230,IF(OR(D199="3段",D199="4段"),280,"现有段位有误"))))</f>
        <v>现有段位有误</v>
      </c>
    </row>
    <row r="200" customFormat="false" ht="17.25" hidden="false" customHeight="false" outlineLevel="0" collapsed="false">
      <c r="A200" s="60" t="n">
        <v>197</v>
      </c>
      <c r="B200" s="61"/>
      <c r="C200" s="61"/>
      <c r="D200" s="61"/>
      <c r="E200" s="63"/>
      <c r="F200" s="61"/>
      <c r="G200" s="28" t="str">
        <f aca="false">MID(E200,7,8)</f>
        <v/>
      </c>
      <c r="H200" s="28" t="str">
        <f aca="false">IFERROR(IF(ISODD(MID(E200,17,1)),"男","女"),"请检查身份证输入")</f>
        <v>请检查身份证输入</v>
      </c>
      <c r="I200" s="28" t="str">
        <f aca="false">IF(H200=C200,"合格","不合格")</f>
        <v>不合格</v>
      </c>
      <c r="J200" s="28" t="str">
        <f aca="false">IF(MID(E200,16,3)="000","有误","无误")</f>
        <v>无误</v>
      </c>
      <c r="K200" s="29" t="str">
        <f aca="false">IF(OR(D200="5级",D200="2级"),150,IF(D200="1级",180,IF(OR(D200="1段",D200="2段"),230,IF(OR(D200="3段",D200="4段"),280,"现有段位有误"))))</f>
        <v>现有段位有误</v>
      </c>
    </row>
    <row r="201" customFormat="false" ht="17.25" hidden="false" customHeight="false" outlineLevel="0" collapsed="false">
      <c r="A201" s="60" t="n">
        <v>198</v>
      </c>
      <c r="B201" s="61"/>
      <c r="C201" s="61"/>
      <c r="D201" s="61"/>
      <c r="E201" s="63"/>
      <c r="F201" s="61"/>
      <c r="G201" s="28" t="str">
        <f aca="false">MID(E201,7,8)</f>
        <v/>
      </c>
      <c r="H201" s="28" t="str">
        <f aca="false">IFERROR(IF(ISODD(MID(E201,17,1)),"男","女"),"请检查身份证输入")</f>
        <v>请检查身份证输入</v>
      </c>
      <c r="I201" s="28" t="str">
        <f aca="false">IF(H201=C201,"合格","不合格")</f>
        <v>不合格</v>
      </c>
      <c r="J201" s="28" t="str">
        <f aca="false">IF(MID(E201,16,3)="000","有误","无误")</f>
        <v>无误</v>
      </c>
      <c r="K201" s="29" t="str">
        <f aca="false">IF(OR(D201="5级",D201="2级"),150,IF(D201="1级",180,IF(OR(D201="1段",D201="2段"),230,IF(OR(D201="3段",D201="4段"),280,"现有段位有误"))))</f>
        <v>现有段位有误</v>
      </c>
    </row>
    <row r="202" customFormat="false" ht="17.25" hidden="false" customHeight="false" outlineLevel="0" collapsed="false">
      <c r="A202" s="60" t="n">
        <v>199</v>
      </c>
      <c r="B202" s="61"/>
      <c r="C202" s="61"/>
      <c r="D202" s="61"/>
      <c r="E202" s="63"/>
      <c r="F202" s="61"/>
      <c r="G202" s="28" t="str">
        <f aca="false">MID(E202,7,8)</f>
        <v/>
      </c>
      <c r="H202" s="28" t="str">
        <f aca="false">IFERROR(IF(ISODD(MID(E202,17,1)),"男","女"),"请检查身份证输入")</f>
        <v>请检查身份证输入</v>
      </c>
      <c r="I202" s="28" t="str">
        <f aca="false">IF(H202=C202,"合格","不合格")</f>
        <v>不合格</v>
      </c>
      <c r="J202" s="28" t="str">
        <f aca="false">IF(MID(E202,16,3)="000","有误","无误")</f>
        <v>无误</v>
      </c>
      <c r="K202" s="29" t="str">
        <f aca="false">IF(OR(D202="5级",D202="2级"),150,IF(D202="1级",180,IF(OR(D202="1段",D202="2段"),230,IF(OR(D202="3段",D202="4段"),280,"现有段位有误"))))</f>
        <v>现有段位有误</v>
      </c>
    </row>
    <row r="203" customFormat="false" ht="17.25" hidden="false" customHeight="false" outlineLevel="0" collapsed="false">
      <c r="A203" s="60" t="n">
        <v>200</v>
      </c>
      <c r="B203" s="64"/>
      <c r="C203" s="61"/>
      <c r="D203" s="61"/>
      <c r="E203" s="62"/>
      <c r="F203" s="61"/>
      <c r="G203" s="28" t="str">
        <f aca="false">MID(E203,7,8)</f>
        <v/>
      </c>
      <c r="H203" s="28" t="str">
        <f aca="false">IFERROR(IF(ISODD(MID(E203,17,1)),"男","女"),"请检查身份证输入")</f>
        <v>请检查身份证输入</v>
      </c>
      <c r="I203" s="28" t="str">
        <f aca="false">IF(H203=C203,"合格","不合格")</f>
        <v>不合格</v>
      </c>
      <c r="J203" s="28" t="str">
        <f aca="false">IF(MID(E203,16,3)="000","有误","无误")</f>
        <v>无误</v>
      </c>
      <c r="K203" s="29" t="str">
        <f aca="false">IF(OR(D203="5级",D203="2级"),150,IF(D203="1级",180,IF(OR(D203="1段",D203="2段"),230,IF(OR(D203="3段",D203="4段"),280,"现有段位有误"))))</f>
        <v>现有段位有误</v>
      </c>
    </row>
    <row r="204" customFormat="false" ht="17.25" hidden="false" customHeight="false" outlineLevel="0" collapsed="false">
      <c r="A204" s="60" t="n">
        <v>201</v>
      </c>
      <c r="B204" s="61"/>
      <c r="C204" s="61"/>
      <c r="D204" s="61"/>
      <c r="E204" s="63"/>
      <c r="F204" s="61"/>
      <c r="G204" s="28" t="str">
        <f aca="false">MID(E204,7,8)</f>
        <v/>
      </c>
      <c r="H204" s="28" t="str">
        <f aca="false">IFERROR(IF(ISODD(MID(E204,17,1)),"男","女"),"请检查身份证输入")</f>
        <v>请检查身份证输入</v>
      </c>
      <c r="I204" s="28" t="str">
        <f aca="false">IF(H204=C204,"合格","不合格")</f>
        <v>不合格</v>
      </c>
      <c r="J204" s="28" t="str">
        <f aca="false">IF(MID(E204,16,3)="000","有误","无误")</f>
        <v>无误</v>
      </c>
      <c r="K204" s="29" t="str">
        <f aca="false">IF(OR(D204="5级",D204="2级"),150,IF(D204="1级",180,IF(OR(D204="1段",D204="2段"),230,IF(OR(D204="3段",D204="4段"),280,"现有段位有误"))))</f>
        <v>现有段位有误</v>
      </c>
    </row>
    <row r="205" customFormat="false" ht="17.25" hidden="false" customHeight="false" outlineLevel="0" collapsed="false">
      <c r="A205" s="60" t="n">
        <v>202</v>
      </c>
      <c r="B205" s="65"/>
      <c r="C205" s="66"/>
      <c r="D205" s="67"/>
      <c r="E205" s="68"/>
      <c r="F205" s="69"/>
      <c r="G205" s="28" t="str">
        <f aca="false">MID(E205,7,8)</f>
        <v/>
      </c>
      <c r="H205" s="28" t="str">
        <f aca="false">IFERROR(IF(ISODD(MID(E205,17,1)),"男","女"),"请检查身份证输入")</f>
        <v>请检查身份证输入</v>
      </c>
      <c r="I205" s="28" t="str">
        <f aca="false">IF(H205=C205,"合格","不合格")</f>
        <v>不合格</v>
      </c>
      <c r="J205" s="28" t="str">
        <f aca="false">IF(MID(E205,16,3)="000","有误","无误")</f>
        <v>无误</v>
      </c>
      <c r="K205" s="29" t="str">
        <f aca="false">IF(OR(D205="5级",D205="2级"),150,IF(D205="1级",180,IF(OR(D205="1段",D205="2段"),230,IF(OR(D205="3段",D205="4段"),280,"现有段位有误"))))</f>
        <v>现有段位有误</v>
      </c>
    </row>
    <row r="206" customFormat="false" ht="17.25" hidden="false" customHeight="false" outlineLevel="0" collapsed="false">
      <c r="A206" s="60" t="n">
        <v>203</v>
      </c>
      <c r="B206" s="61"/>
      <c r="C206" s="61"/>
      <c r="D206" s="61"/>
      <c r="E206" s="63"/>
      <c r="F206" s="61"/>
      <c r="G206" s="28" t="str">
        <f aca="false">MID(E206,7,8)</f>
        <v/>
      </c>
      <c r="H206" s="28" t="str">
        <f aca="false">IFERROR(IF(ISODD(MID(E206,17,1)),"男","女"),"请检查身份证输入")</f>
        <v>请检查身份证输入</v>
      </c>
      <c r="I206" s="28" t="str">
        <f aca="false">IF(H206=C206,"合格","不合格")</f>
        <v>不合格</v>
      </c>
      <c r="J206" s="28" t="str">
        <f aca="false">IF(MID(E206,16,3)="000","有误","无误")</f>
        <v>无误</v>
      </c>
      <c r="K206" s="29" t="str">
        <f aca="false">IF(OR(D206="5级",D206="2级"),150,IF(D206="1级",180,IF(OR(D206="1段",D206="2段"),230,IF(OR(D206="3段",D206="4段"),280,"现有段位有误"))))</f>
        <v>现有段位有误</v>
      </c>
    </row>
    <row r="207" customFormat="false" ht="17.25" hidden="false" customHeight="false" outlineLevel="0" collapsed="false">
      <c r="A207" s="60" t="n">
        <v>204</v>
      </c>
      <c r="B207" s="61"/>
      <c r="C207" s="61"/>
      <c r="D207" s="61"/>
      <c r="E207" s="63"/>
      <c r="F207" s="61"/>
      <c r="G207" s="28" t="str">
        <f aca="false">MID(E207,7,8)</f>
        <v/>
      </c>
      <c r="H207" s="28" t="str">
        <f aca="false">IFERROR(IF(ISODD(MID(E207,17,1)),"男","女"),"请检查身份证输入")</f>
        <v>请检查身份证输入</v>
      </c>
      <c r="I207" s="28" t="str">
        <f aca="false">IF(H207=C207,"合格","不合格")</f>
        <v>不合格</v>
      </c>
      <c r="J207" s="28" t="str">
        <f aca="false">IF(MID(E207,16,3)="000","有误","无误")</f>
        <v>无误</v>
      </c>
      <c r="K207" s="29" t="str">
        <f aca="false">IF(OR(D207="5级",D207="2级"),150,IF(D207="1级",180,IF(OR(D207="1段",D207="2段"),230,IF(OR(D207="3段",D207="4段"),280,"现有段位有误"))))</f>
        <v>现有段位有误</v>
      </c>
    </row>
    <row r="208" customFormat="false" ht="17.25" hidden="false" customHeight="false" outlineLevel="0" collapsed="false">
      <c r="A208" s="60" t="n">
        <v>205</v>
      </c>
      <c r="B208" s="61"/>
      <c r="C208" s="61"/>
      <c r="D208" s="61"/>
      <c r="E208" s="63"/>
      <c r="F208" s="61"/>
      <c r="G208" s="28" t="str">
        <f aca="false">MID(E208,7,8)</f>
        <v/>
      </c>
      <c r="H208" s="28" t="str">
        <f aca="false">IFERROR(IF(ISODD(MID(E208,17,1)),"男","女"),"请检查身份证输入")</f>
        <v>请检查身份证输入</v>
      </c>
      <c r="I208" s="28" t="str">
        <f aca="false">IF(H208=C208,"合格","不合格")</f>
        <v>不合格</v>
      </c>
      <c r="J208" s="28" t="str">
        <f aca="false">IF(MID(E208,16,3)="000","有误","无误")</f>
        <v>无误</v>
      </c>
      <c r="K208" s="29" t="str">
        <f aca="false">IF(OR(D208="5级",D208="2级"),150,IF(D208="1级",180,IF(OR(D208="1段",D208="2段"),230,IF(OR(D208="3段",D208="4段"),280,"现有段位有误"))))</f>
        <v>现有段位有误</v>
      </c>
    </row>
    <row r="209" customFormat="false" ht="17.25" hidden="false" customHeight="false" outlineLevel="0" collapsed="false">
      <c r="A209" s="60" t="n">
        <v>206</v>
      </c>
      <c r="B209" s="61"/>
      <c r="C209" s="61"/>
      <c r="D209" s="61"/>
      <c r="E209" s="63"/>
      <c r="F209" s="61"/>
      <c r="G209" s="28" t="str">
        <f aca="false">MID(E209,7,8)</f>
        <v/>
      </c>
      <c r="H209" s="28" t="str">
        <f aca="false">IFERROR(IF(ISODD(MID(E209,17,1)),"男","女"),"请检查身份证输入")</f>
        <v>请检查身份证输入</v>
      </c>
      <c r="I209" s="28" t="str">
        <f aca="false">IF(H209=C209,"合格","不合格")</f>
        <v>不合格</v>
      </c>
      <c r="J209" s="28" t="str">
        <f aca="false">IF(MID(E209,16,3)="000","有误","无误")</f>
        <v>无误</v>
      </c>
      <c r="K209" s="29" t="str">
        <f aca="false">IF(OR(D209="5级",D209="2级"),150,IF(D209="1级",180,IF(OR(D209="1段",D209="2段"),230,IF(OR(D209="3段",D209="4段"),280,"现有段位有误"))))</f>
        <v>现有段位有误</v>
      </c>
    </row>
    <row r="210" customFormat="false" ht="17.25" hidden="false" customHeight="false" outlineLevel="0" collapsed="false">
      <c r="A210" s="60" t="n">
        <v>207</v>
      </c>
      <c r="B210" s="64"/>
      <c r="C210" s="64"/>
      <c r="D210" s="64"/>
      <c r="E210" s="62"/>
      <c r="F210" s="61"/>
      <c r="G210" s="28" t="str">
        <f aca="false">MID(E210,7,8)</f>
        <v/>
      </c>
      <c r="H210" s="28" t="str">
        <f aca="false">IFERROR(IF(ISODD(MID(E210,17,1)),"男","女"),"请检查身份证输入")</f>
        <v>请检查身份证输入</v>
      </c>
      <c r="I210" s="28" t="str">
        <f aca="false">IF(H210=C210,"合格","不合格")</f>
        <v>不合格</v>
      </c>
      <c r="J210" s="28" t="str">
        <f aca="false">IF(MID(E210,16,3)="000","有误","无误")</f>
        <v>无误</v>
      </c>
      <c r="K210" s="29" t="str">
        <f aca="false">IF(OR(D210="5级",D210="2级"),150,IF(D210="1级",180,IF(OR(D210="1段",D210="2段"),230,IF(OR(D210="3段",D210="4段"),280,"现有段位有误"))))</f>
        <v>现有段位有误</v>
      </c>
    </row>
    <row r="211" customFormat="false" ht="17.25" hidden="false" customHeight="false" outlineLevel="0" collapsed="false">
      <c r="A211" s="60" t="n">
        <v>208</v>
      </c>
      <c r="B211" s="61"/>
      <c r="C211" s="61"/>
      <c r="D211" s="61"/>
      <c r="E211" s="63"/>
      <c r="F211" s="61"/>
      <c r="G211" s="28" t="str">
        <f aca="false">MID(E211,7,8)</f>
        <v/>
      </c>
      <c r="H211" s="28" t="str">
        <f aca="false">IFERROR(IF(ISODD(MID(E211,17,1)),"男","女"),"请检查身份证输入")</f>
        <v>请检查身份证输入</v>
      </c>
      <c r="I211" s="28" t="str">
        <f aca="false">IF(H211=C211,"合格","不合格")</f>
        <v>不合格</v>
      </c>
      <c r="J211" s="28" t="str">
        <f aca="false">IF(MID(E211,16,3)="000","有误","无误")</f>
        <v>无误</v>
      </c>
      <c r="K211" s="29" t="str">
        <f aca="false">IF(OR(D211="5级",D211="2级"),150,IF(D211="1级",180,IF(OR(D211="1段",D211="2段"),230,IF(OR(D211="3段",D211="4段"),280,"现有段位有误"))))</f>
        <v>现有段位有误</v>
      </c>
    </row>
    <row r="212" customFormat="false" ht="17.25" hidden="false" customHeight="false" outlineLevel="0" collapsed="false">
      <c r="A212" s="60" t="n">
        <v>209</v>
      </c>
      <c r="B212" s="61"/>
      <c r="C212" s="61"/>
      <c r="D212" s="61"/>
      <c r="E212" s="63"/>
      <c r="F212" s="61"/>
      <c r="G212" s="28" t="str">
        <f aca="false">MID(E212,7,8)</f>
        <v/>
      </c>
      <c r="H212" s="28" t="str">
        <f aca="false">IFERROR(IF(ISODD(MID(E212,17,1)),"男","女"),"请检查身份证输入")</f>
        <v>请检查身份证输入</v>
      </c>
      <c r="I212" s="28" t="str">
        <f aca="false">IF(H212=C212,"合格","不合格")</f>
        <v>不合格</v>
      </c>
      <c r="J212" s="28" t="str">
        <f aca="false">IF(MID(E212,16,3)="000","有误","无误")</f>
        <v>无误</v>
      </c>
      <c r="K212" s="29" t="str">
        <f aca="false">IF(OR(D212="5级",D212="2级"),150,IF(D212="1级",180,IF(OR(D212="1段",D212="2段"),230,IF(OR(D212="3段",D212="4段"),280,"现有段位有误"))))</f>
        <v>现有段位有误</v>
      </c>
    </row>
    <row r="213" customFormat="false" ht="17.25" hidden="false" customHeight="false" outlineLevel="0" collapsed="false">
      <c r="A213" s="60" t="n">
        <v>210</v>
      </c>
      <c r="B213" s="61"/>
      <c r="C213" s="61"/>
      <c r="D213" s="70"/>
      <c r="E213" s="71"/>
      <c r="F213" s="61"/>
      <c r="G213" s="28" t="str">
        <f aca="false">MID(E213,7,8)</f>
        <v/>
      </c>
      <c r="H213" s="28" t="str">
        <f aca="false">IFERROR(IF(ISODD(MID(E213,17,1)),"男","女"),"请检查身份证输入")</f>
        <v>请检查身份证输入</v>
      </c>
      <c r="I213" s="28" t="str">
        <f aca="false">IF(H213=C213,"合格","不合格")</f>
        <v>不合格</v>
      </c>
      <c r="J213" s="28" t="str">
        <f aca="false">IF(MID(E213,16,3)="000","有误","无误")</f>
        <v>无误</v>
      </c>
      <c r="K213" s="29" t="str">
        <f aca="false">IF(OR(D213="5级",D213="2级"),150,IF(D213="1级",180,IF(OR(D213="1段",D213="2段"),230,IF(OR(D213="3段",D213="4段"),280,"现有段位有误"))))</f>
        <v>现有段位有误</v>
      </c>
    </row>
    <row r="214" customFormat="false" ht="17.25" hidden="false" customHeight="false" outlineLevel="0" collapsed="false">
      <c r="A214" s="60" t="n">
        <v>211</v>
      </c>
      <c r="B214" s="61"/>
      <c r="C214" s="61"/>
      <c r="D214" s="61"/>
      <c r="E214" s="63"/>
      <c r="F214" s="61"/>
      <c r="G214" s="28" t="str">
        <f aca="false">MID(E214,7,8)</f>
        <v/>
      </c>
      <c r="H214" s="28" t="str">
        <f aca="false">IFERROR(IF(ISODD(MID(E214,17,1)),"男","女"),"请检查身份证输入")</f>
        <v>请检查身份证输入</v>
      </c>
      <c r="I214" s="28" t="str">
        <f aca="false">IF(H214=C214,"合格","不合格")</f>
        <v>不合格</v>
      </c>
      <c r="J214" s="28" t="str">
        <f aca="false">IF(MID(E214,16,3)="000","有误","无误")</f>
        <v>无误</v>
      </c>
      <c r="K214" s="29" t="str">
        <f aca="false">IF(OR(D214="5级",D214="2级"),150,IF(D214="1级",180,IF(OR(D214="1段",D214="2段"),230,IF(OR(D214="3段",D214="4段"),280,"现有段位有误"))))</f>
        <v>现有段位有误</v>
      </c>
    </row>
    <row r="215" customFormat="false" ht="17.25" hidden="false" customHeight="false" outlineLevel="0" collapsed="false">
      <c r="A215" s="60" t="n">
        <v>212</v>
      </c>
      <c r="B215" s="61"/>
      <c r="C215" s="61"/>
      <c r="D215" s="61"/>
      <c r="E215" s="63"/>
      <c r="F215" s="61"/>
      <c r="G215" s="28" t="str">
        <f aca="false">MID(E215,7,8)</f>
        <v/>
      </c>
      <c r="H215" s="28" t="str">
        <f aca="false">IFERROR(IF(ISODD(MID(E215,17,1)),"男","女"),"请检查身份证输入")</f>
        <v>请检查身份证输入</v>
      </c>
      <c r="I215" s="28" t="str">
        <f aca="false">IF(H215=C215,"合格","不合格")</f>
        <v>不合格</v>
      </c>
      <c r="J215" s="28" t="str">
        <f aca="false">IF(MID(E215,16,3)="000","有误","无误")</f>
        <v>无误</v>
      </c>
      <c r="K215" s="29" t="str">
        <f aca="false">IF(OR(D215="5级",D215="2级"),150,IF(D215="1级",180,IF(OR(D215="1段",D215="2段"),230,IF(OR(D215="3段",D215="4段"),280,"现有段位有误"))))</f>
        <v>现有段位有误</v>
      </c>
    </row>
    <row r="216" customFormat="false" ht="17.25" hidden="false" customHeight="false" outlineLevel="0" collapsed="false">
      <c r="A216" s="60" t="n">
        <v>213</v>
      </c>
      <c r="B216" s="61"/>
      <c r="C216" s="61"/>
      <c r="D216" s="61"/>
      <c r="E216" s="63"/>
      <c r="F216" s="61"/>
      <c r="G216" s="28" t="str">
        <f aca="false">MID(E216,7,8)</f>
        <v/>
      </c>
      <c r="H216" s="28" t="str">
        <f aca="false">IFERROR(IF(ISODD(MID(E216,17,1)),"男","女"),"请检查身份证输入")</f>
        <v>请检查身份证输入</v>
      </c>
      <c r="I216" s="28" t="str">
        <f aca="false">IF(H216=C216,"合格","不合格")</f>
        <v>不合格</v>
      </c>
      <c r="J216" s="28" t="str">
        <f aca="false">IF(MID(E216,16,3)="000","有误","无误")</f>
        <v>无误</v>
      </c>
      <c r="K216" s="29" t="str">
        <f aca="false">IF(OR(D216="5级",D216="2级"),150,IF(D216="1级",180,IF(OR(D216="1段",D216="2段"),230,IF(OR(D216="3段",D216="4段"),280,"现有段位有误"))))</f>
        <v>现有段位有误</v>
      </c>
    </row>
    <row r="217" customFormat="false" ht="17.25" hidden="false" customHeight="false" outlineLevel="0" collapsed="false">
      <c r="A217" s="60" t="n">
        <v>214</v>
      </c>
      <c r="B217" s="61"/>
      <c r="C217" s="61"/>
      <c r="D217" s="61"/>
      <c r="E217" s="63"/>
      <c r="F217" s="61"/>
      <c r="G217" s="28" t="str">
        <f aca="false">MID(E217,7,8)</f>
        <v/>
      </c>
      <c r="H217" s="28" t="str">
        <f aca="false">IFERROR(IF(ISODD(MID(E217,17,1)),"男","女"),"请检查身份证输入")</f>
        <v>请检查身份证输入</v>
      </c>
      <c r="I217" s="28" t="str">
        <f aca="false">IF(H217=C217,"合格","不合格")</f>
        <v>不合格</v>
      </c>
      <c r="J217" s="28" t="str">
        <f aca="false">IF(MID(E217,16,3)="000","有误","无误")</f>
        <v>无误</v>
      </c>
      <c r="K217" s="29" t="str">
        <f aca="false">IF(OR(D217="5级",D217="2级"),150,IF(D217="1级",180,IF(OR(D217="1段",D217="2段"),230,IF(OR(D217="3段",D217="4段"),280,"现有段位有误"))))</f>
        <v>现有段位有误</v>
      </c>
    </row>
    <row r="218" customFormat="false" ht="17.25" hidden="false" customHeight="false" outlineLevel="0" collapsed="false">
      <c r="A218" s="60" t="n">
        <v>215</v>
      </c>
      <c r="B218" s="61"/>
      <c r="C218" s="61"/>
      <c r="D218" s="61"/>
      <c r="E218" s="63"/>
      <c r="F218" s="61"/>
      <c r="G218" s="28" t="str">
        <f aca="false">MID(E218,7,8)</f>
        <v/>
      </c>
      <c r="H218" s="28" t="str">
        <f aca="false">IFERROR(IF(ISODD(MID(E218,17,1)),"男","女"),"请检查身份证输入")</f>
        <v>请检查身份证输入</v>
      </c>
      <c r="I218" s="28" t="str">
        <f aca="false">IF(H218=C218,"合格","不合格")</f>
        <v>不合格</v>
      </c>
      <c r="J218" s="28" t="str">
        <f aca="false">IF(MID(E218,16,3)="000","有误","无误")</f>
        <v>无误</v>
      </c>
      <c r="K218" s="29" t="str">
        <f aca="false">IF(OR(D218="5级",D218="2级"),150,IF(D218="1级",180,IF(OR(D218="1段",D218="2段"),230,IF(OR(D218="3段",D218="4段"),280,"现有段位有误"))))</f>
        <v>现有段位有误</v>
      </c>
    </row>
    <row r="219" customFormat="false" ht="17.25" hidden="false" customHeight="false" outlineLevel="0" collapsed="false">
      <c r="A219" s="60" t="n">
        <v>216</v>
      </c>
      <c r="B219" s="61"/>
      <c r="C219" s="61"/>
      <c r="D219" s="61"/>
      <c r="E219" s="63"/>
      <c r="F219" s="61"/>
      <c r="G219" s="28" t="str">
        <f aca="false">MID(E219,7,8)</f>
        <v/>
      </c>
      <c r="H219" s="28" t="str">
        <f aca="false">IFERROR(IF(ISODD(MID(E219,17,1)),"男","女"),"请检查身份证输入")</f>
        <v>请检查身份证输入</v>
      </c>
      <c r="I219" s="28" t="str">
        <f aca="false">IF(H219=C219,"合格","不合格")</f>
        <v>不合格</v>
      </c>
      <c r="J219" s="28" t="str">
        <f aca="false">IF(MID(E219,16,3)="000","有误","无误")</f>
        <v>无误</v>
      </c>
      <c r="K219" s="29" t="str">
        <f aca="false">IF(OR(D219="5级",D219="2级"),150,IF(D219="1级",180,IF(OR(D219="1段",D219="2段"),230,IF(OR(D219="3段",D219="4段"),280,"现有段位有误"))))</f>
        <v>现有段位有误</v>
      </c>
    </row>
    <row r="220" customFormat="false" ht="17.25" hidden="false" customHeight="false" outlineLevel="0" collapsed="false">
      <c r="A220" s="60" t="n">
        <v>217</v>
      </c>
      <c r="B220" s="61"/>
      <c r="C220" s="61"/>
      <c r="D220" s="61"/>
      <c r="E220" s="62"/>
      <c r="F220" s="61"/>
      <c r="G220" s="28" t="str">
        <f aca="false">MID(E220,7,8)</f>
        <v/>
      </c>
      <c r="H220" s="28" t="str">
        <f aca="false">IFERROR(IF(ISODD(MID(E220,17,1)),"男","女"),"请检查身份证输入")</f>
        <v>请检查身份证输入</v>
      </c>
      <c r="I220" s="28" t="str">
        <f aca="false">IF(H220=C220,"合格","不合格")</f>
        <v>不合格</v>
      </c>
      <c r="J220" s="28" t="str">
        <f aca="false">IF(MID(E220,16,3)="000","有误","无误")</f>
        <v>无误</v>
      </c>
      <c r="K220" s="29" t="str">
        <f aca="false">IF(OR(D220="5级",D220="2级"),150,IF(D220="1级",180,IF(OR(D220="1段",D220="2段"),230,IF(OR(D220="3段",D220="4段"),280,"现有段位有误"))))</f>
        <v>现有段位有误</v>
      </c>
    </row>
    <row r="221" customFormat="false" ht="17.25" hidden="false" customHeight="false" outlineLevel="0" collapsed="false">
      <c r="A221" s="60" t="n">
        <v>218</v>
      </c>
      <c r="B221" s="61"/>
      <c r="C221" s="61"/>
      <c r="D221" s="61"/>
      <c r="E221" s="63"/>
      <c r="F221" s="61"/>
      <c r="G221" s="28" t="str">
        <f aca="false">MID(E221,7,8)</f>
        <v/>
      </c>
      <c r="H221" s="28" t="str">
        <f aca="false">IFERROR(IF(ISODD(MID(E221,17,1)),"男","女"),"请检查身份证输入")</f>
        <v>请检查身份证输入</v>
      </c>
      <c r="I221" s="28" t="str">
        <f aca="false">IF(H221=C221,"合格","不合格")</f>
        <v>不合格</v>
      </c>
      <c r="J221" s="28" t="str">
        <f aca="false">IF(MID(E221,16,3)="000","有误","无误")</f>
        <v>无误</v>
      </c>
      <c r="K221" s="29" t="str">
        <f aca="false">IF(OR(D221="5级",D221="2级"),150,IF(D221="1级",180,IF(OR(D221="1段",D221="2段"),230,IF(OR(D221="3段",D221="4段"),280,"现有段位有误"))))</f>
        <v>现有段位有误</v>
      </c>
    </row>
    <row r="222" customFormat="false" ht="17.25" hidden="false" customHeight="false" outlineLevel="0" collapsed="false">
      <c r="A222" s="60" t="n">
        <v>219</v>
      </c>
      <c r="B222" s="61"/>
      <c r="C222" s="61"/>
      <c r="D222" s="61"/>
      <c r="E222" s="63"/>
      <c r="F222" s="61"/>
      <c r="G222" s="28" t="str">
        <f aca="false">MID(E222,7,8)</f>
        <v/>
      </c>
      <c r="H222" s="28" t="str">
        <f aca="false">IFERROR(IF(ISODD(MID(E222,17,1)),"男","女"),"请检查身份证输入")</f>
        <v>请检查身份证输入</v>
      </c>
      <c r="I222" s="28" t="str">
        <f aca="false">IF(H222=C222,"合格","不合格")</f>
        <v>不合格</v>
      </c>
      <c r="J222" s="28" t="str">
        <f aca="false">IF(MID(E222,16,3)="000","有误","无误")</f>
        <v>无误</v>
      </c>
      <c r="K222" s="29" t="str">
        <f aca="false">IF(OR(D222="5级",D222="2级"),150,IF(D222="1级",180,IF(OR(D222="1段",D222="2段"),230,IF(OR(D222="3段",D222="4段"),280,"现有段位有误"))))</f>
        <v>现有段位有误</v>
      </c>
    </row>
    <row r="223" customFormat="false" ht="17.25" hidden="false" customHeight="false" outlineLevel="0" collapsed="false">
      <c r="A223" s="60" t="n">
        <v>220</v>
      </c>
      <c r="B223" s="61"/>
      <c r="C223" s="61"/>
      <c r="D223" s="61"/>
      <c r="E223" s="63"/>
      <c r="F223" s="61"/>
      <c r="G223" s="28" t="str">
        <f aca="false">MID(E223,7,8)</f>
        <v/>
      </c>
      <c r="H223" s="28" t="str">
        <f aca="false">IFERROR(IF(ISODD(MID(E223,17,1)),"男","女"),"请检查身份证输入")</f>
        <v>请检查身份证输入</v>
      </c>
      <c r="I223" s="28" t="str">
        <f aca="false">IF(H223=C223,"合格","不合格")</f>
        <v>不合格</v>
      </c>
      <c r="J223" s="28" t="str">
        <f aca="false">IF(MID(E223,16,3)="000","有误","无误")</f>
        <v>无误</v>
      </c>
      <c r="K223" s="29" t="str">
        <f aca="false">IF(OR(D223="5级",D223="2级"),150,IF(D223="1级",180,IF(OR(D223="1段",D223="2段"),230,IF(OR(D223="3段",D223="4段"),280,"现有段位有误"))))</f>
        <v>现有段位有误</v>
      </c>
    </row>
    <row r="224" customFormat="false" ht="17.25" hidden="false" customHeight="false" outlineLevel="0" collapsed="false">
      <c r="A224" s="60" t="n">
        <v>221</v>
      </c>
      <c r="B224" s="70"/>
      <c r="C224" s="61"/>
      <c r="D224" s="61"/>
      <c r="E224" s="63"/>
      <c r="F224" s="61"/>
      <c r="G224" s="28" t="str">
        <f aca="false">MID(E224,7,8)</f>
        <v/>
      </c>
      <c r="H224" s="28" t="str">
        <f aca="false">IFERROR(IF(ISODD(MID(E224,17,1)),"男","女"),"请检查身份证输入")</f>
        <v>请检查身份证输入</v>
      </c>
      <c r="I224" s="28" t="str">
        <f aca="false">IF(H224=C224,"合格","不合格")</f>
        <v>不合格</v>
      </c>
      <c r="J224" s="28" t="str">
        <f aca="false">IF(MID(E224,16,3)="000","有误","无误")</f>
        <v>无误</v>
      </c>
      <c r="K224" s="29" t="str">
        <f aca="false">IF(OR(D224="5级",D224="2级"),150,IF(D224="1级",180,IF(OR(D224="1段",D224="2段"),230,IF(OR(D224="3段",D224="4段"),280,"现有段位有误"))))</f>
        <v>现有段位有误</v>
      </c>
    </row>
    <row r="225" customFormat="false" ht="17.25" hidden="false" customHeight="false" outlineLevel="0" collapsed="false">
      <c r="A225" s="60" t="n">
        <v>222</v>
      </c>
      <c r="B225" s="61"/>
      <c r="C225" s="61"/>
      <c r="D225" s="61"/>
      <c r="E225" s="63"/>
      <c r="F225" s="61"/>
      <c r="G225" s="28" t="str">
        <f aca="false">MID(E225,7,8)</f>
        <v/>
      </c>
      <c r="H225" s="28" t="str">
        <f aca="false">IFERROR(IF(ISODD(MID(E225,17,1)),"男","女"),"请检查身份证输入")</f>
        <v>请检查身份证输入</v>
      </c>
      <c r="I225" s="28" t="str">
        <f aca="false">IF(H225=C225,"合格","不合格")</f>
        <v>不合格</v>
      </c>
      <c r="J225" s="28" t="str">
        <f aca="false">IF(MID(E225,16,3)="000","有误","无误")</f>
        <v>无误</v>
      </c>
      <c r="K225" s="29" t="str">
        <f aca="false">IF(OR(D225="5级",D225="2级"),150,IF(D225="1级",180,IF(OR(D225="1段",D225="2段"),230,IF(OR(D225="3段",D225="4段"),280,"现有段位有误"))))</f>
        <v>现有段位有误</v>
      </c>
    </row>
    <row r="226" customFormat="false" ht="17.25" hidden="false" customHeight="false" outlineLevel="0" collapsed="false">
      <c r="A226" s="60" t="n">
        <v>223</v>
      </c>
      <c r="B226" s="61"/>
      <c r="C226" s="61"/>
      <c r="D226" s="61"/>
      <c r="E226" s="63"/>
      <c r="F226" s="61"/>
      <c r="G226" s="28" t="str">
        <f aca="false">MID(E226,7,8)</f>
        <v/>
      </c>
      <c r="H226" s="28" t="str">
        <f aca="false">IFERROR(IF(ISODD(MID(E226,17,1)),"男","女"),"请检查身份证输入")</f>
        <v>请检查身份证输入</v>
      </c>
      <c r="I226" s="28" t="str">
        <f aca="false">IF(H226=C226,"合格","不合格")</f>
        <v>不合格</v>
      </c>
      <c r="J226" s="28" t="str">
        <f aca="false">IF(MID(E226,16,3)="000","有误","无误")</f>
        <v>无误</v>
      </c>
      <c r="K226" s="29" t="str">
        <f aca="false">IF(OR(D226="5级",D226="2级"),150,IF(D226="1级",180,IF(OR(D226="1段",D226="2段"),230,IF(OR(D226="3段",D226="4段"),280,"现有段位有误"))))</f>
        <v>现有段位有误</v>
      </c>
    </row>
    <row r="227" customFormat="false" ht="17.25" hidden="false" customHeight="false" outlineLevel="0" collapsed="false">
      <c r="A227" s="60" t="n">
        <v>224</v>
      </c>
      <c r="B227" s="61"/>
      <c r="C227" s="61"/>
      <c r="D227" s="61"/>
      <c r="E227" s="63"/>
      <c r="F227" s="61"/>
      <c r="G227" s="28" t="str">
        <f aca="false">MID(E227,7,8)</f>
        <v/>
      </c>
      <c r="H227" s="28" t="str">
        <f aca="false">IFERROR(IF(ISODD(MID(E227,17,1)),"男","女"),"请检查身份证输入")</f>
        <v>请检查身份证输入</v>
      </c>
      <c r="I227" s="28" t="str">
        <f aca="false">IF(H227=C227,"合格","不合格")</f>
        <v>不合格</v>
      </c>
      <c r="J227" s="28" t="str">
        <f aca="false">IF(MID(E227,16,3)="000","有误","无误")</f>
        <v>无误</v>
      </c>
      <c r="K227" s="29" t="str">
        <f aca="false">IF(OR(D227="5级",D227="2级"),150,IF(D227="1级",180,IF(OR(D227="1段",D227="2段"),230,IF(OR(D227="3段",D227="4段"),280,"现有段位有误"))))</f>
        <v>现有段位有误</v>
      </c>
    </row>
    <row r="228" customFormat="false" ht="17.25" hidden="false" customHeight="false" outlineLevel="0" collapsed="false">
      <c r="A228" s="60" t="n">
        <v>225</v>
      </c>
      <c r="B228" s="61"/>
      <c r="C228" s="61"/>
      <c r="D228" s="61"/>
      <c r="E228" s="63"/>
      <c r="F228" s="61"/>
      <c r="G228" s="28" t="str">
        <f aca="false">MID(E228,7,8)</f>
        <v/>
      </c>
      <c r="H228" s="28" t="str">
        <f aca="false">IFERROR(IF(ISODD(MID(E228,17,1)),"男","女"),"请检查身份证输入")</f>
        <v>请检查身份证输入</v>
      </c>
      <c r="I228" s="28" t="str">
        <f aca="false">IF(H228=C228,"合格","不合格")</f>
        <v>不合格</v>
      </c>
      <c r="J228" s="28" t="str">
        <f aca="false">IF(MID(E228,16,3)="000","有误","无误")</f>
        <v>无误</v>
      </c>
      <c r="K228" s="29" t="str">
        <f aca="false">IF(OR(D228="5级",D228="2级"),150,IF(D228="1级",180,IF(OR(D228="1段",D228="2段"),230,IF(OR(D228="3段",D228="4段"),280,"现有段位有误"))))</f>
        <v>现有段位有误</v>
      </c>
    </row>
    <row r="229" customFormat="false" ht="17.25" hidden="false" customHeight="false" outlineLevel="0" collapsed="false">
      <c r="A229" s="60" t="n">
        <v>226</v>
      </c>
      <c r="B229" s="67"/>
      <c r="C229" s="67"/>
      <c r="D229" s="67"/>
      <c r="E229" s="72"/>
      <c r="F229" s="69"/>
      <c r="G229" s="28" t="str">
        <f aca="false">MID(E229,7,8)</f>
        <v/>
      </c>
      <c r="H229" s="28" t="str">
        <f aca="false">IFERROR(IF(ISODD(MID(E229,17,1)),"男","女"),"请检查身份证输入")</f>
        <v>请检查身份证输入</v>
      </c>
      <c r="I229" s="28" t="str">
        <f aca="false">IF(H229=C229,"合格","不合格")</f>
        <v>不合格</v>
      </c>
      <c r="J229" s="28" t="str">
        <f aca="false">IF(MID(E229,16,3)="000","有误","无误")</f>
        <v>无误</v>
      </c>
      <c r="K229" s="29" t="str">
        <f aca="false">IF(OR(D229="5级",D229="2级"),150,IF(D229="1级",180,IF(OR(D229="1段",D229="2段"),230,IF(OR(D229="3段",D229="4段"),280,"现有段位有误"))))</f>
        <v>现有段位有误</v>
      </c>
    </row>
    <row r="230" customFormat="false" ht="17.25" hidden="false" customHeight="false" outlineLevel="0" collapsed="false">
      <c r="A230" s="60" t="n">
        <v>227</v>
      </c>
      <c r="B230" s="61"/>
      <c r="C230" s="61"/>
      <c r="D230" s="61"/>
      <c r="E230" s="63"/>
      <c r="F230" s="61"/>
      <c r="G230" s="28" t="str">
        <f aca="false">MID(E230,7,8)</f>
        <v/>
      </c>
      <c r="H230" s="28" t="str">
        <f aca="false">IFERROR(IF(ISODD(MID(E230,17,1)),"男","女"),"请检查身份证输入")</f>
        <v>请检查身份证输入</v>
      </c>
      <c r="I230" s="28" t="str">
        <f aca="false">IF(H230=C230,"合格","不合格")</f>
        <v>不合格</v>
      </c>
      <c r="J230" s="28" t="str">
        <f aca="false">IF(MID(E230,16,3)="000","有误","无误")</f>
        <v>无误</v>
      </c>
      <c r="K230" s="29" t="str">
        <f aca="false">IF(OR(D230="5级",D230="2级"),150,IF(D230="1级",180,IF(OR(D230="1段",D230="2段"),230,IF(OR(D230="3段",D230="4段"),280,"现有段位有误"))))</f>
        <v>现有段位有误</v>
      </c>
    </row>
    <row r="231" customFormat="false" ht="17.25" hidden="false" customHeight="false" outlineLevel="0" collapsed="false">
      <c r="A231" s="60" t="n">
        <v>228</v>
      </c>
      <c r="B231" s="64"/>
      <c r="C231" s="61"/>
      <c r="D231" s="61"/>
      <c r="E231" s="62"/>
      <c r="F231" s="61"/>
      <c r="G231" s="28" t="str">
        <f aca="false">MID(E231,7,8)</f>
        <v/>
      </c>
      <c r="H231" s="28" t="str">
        <f aca="false">IFERROR(IF(ISODD(MID(E231,17,1)),"男","女"),"请检查身份证输入")</f>
        <v>请检查身份证输入</v>
      </c>
      <c r="I231" s="28" t="str">
        <f aca="false">IF(H231=C231,"合格","不合格")</f>
        <v>不合格</v>
      </c>
      <c r="J231" s="28" t="str">
        <f aca="false">IF(MID(E231,16,3)="000","有误","无误")</f>
        <v>无误</v>
      </c>
      <c r="K231" s="29" t="str">
        <f aca="false">IF(OR(D231="5级",D231="2级"),150,IF(D231="1级",180,IF(OR(D231="1段",D231="2段"),230,IF(OR(D231="3段",D231="4段"),280,"现有段位有误"))))</f>
        <v>现有段位有误</v>
      </c>
    </row>
    <row r="232" customFormat="false" ht="17.25" hidden="false" customHeight="false" outlineLevel="0" collapsed="false">
      <c r="A232" s="60" t="n">
        <v>229</v>
      </c>
      <c r="B232" s="61"/>
      <c r="C232" s="61"/>
      <c r="D232" s="61"/>
      <c r="E232" s="63"/>
      <c r="F232" s="61"/>
      <c r="G232" s="28" t="str">
        <f aca="false">MID(E232,7,8)</f>
        <v/>
      </c>
      <c r="H232" s="28" t="str">
        <f aca="false">IFERROR(IF(ISODD(MID(E232,17,1)),"男","女"),"请检查身份证输入")</f>
        <v>请检查身份证输入</v>
      </c>
      <c r="I232" s="28" t="str">
        <f aca="false">IF(H232=C232,"合格","不合格")</f>
        <v>不合格</v>
      </c>
      <c r="J232" s="28" t="str">
        <f aca="false">IF(MID(E232,16,3)="000","有误","无误")</f>
        <v>无误</v>
      </c>
      <c r="K232" s="29" t="str">
        <f aca="false">IF(OR(D232="5级",D232="2级"),150,IF(D232="1级",180,IF(OR(D232="1段",D232="2段"),230,IF(OR(D232="3段",D232="4段"),280,"现有段位有误"))))</f>
        <v>现有段位有误</v>
      </c>
    </row>
    <row r="233" customFormat="false" ht="17.25" hidden="false" customHeight="false" outlineLevel="0" collapsed="false">
      <c r="A233" s="60" t="n">
        <v>230</v>
      </c>
      <c r="B233" s="61"/>
      <c r="C233" s="61"/>
      <c r="D233" s="61"/>
      <c r="E233" s="63"/>
      <c r="F233" s="61"/>
      <c r="G233" s="28" t="str">
        <f aca="false">MID(E233,7,8)</f>
        <v/>
      </c>
      <c r="H233" s="28" t="str">
        <f aca="false">IFERROR(IF(ISODD(MID(E233,17,1)),"男","女"),"请检查身份证输入")</f>
        <v>请检查身份证输入</v>
      </c>
      <c r="I233" s="28" t="str">
        <f aca="false">IF(H233=C233,"合格","不合格")</f>
        <v>不合格</v>
      </c>
      <c r="J233" s="28" t="str">
        <f aca="false">IF(MID(E233,16,3)="000","有误","无误")</f>
        <v>无误</v>
      </c>
      <c r="K233" s="29" t="str">
        <f aca="false">IF(OR(D233="5级",D233="2级"),150,IF(D233="1级",180,IF(OR(D233="1段",D233="2段"),230,IF(OR(D233="3段",D233="4段"),280,"现有段位有误"))))</f>
        <v>现有段位有误</v>
      </c>
    </row>
    <row r="234" customFormat="false" ht="17.25" hidden="false" customHeight="false" outlineLevel="0" collapsed="false">
      <c r="A234" s="60" t="n">
        <v>231</v>
      </c>
      <c r="B234" s="73"/>
      <c r="C234" s="74"/>
      <c r="D234" s="61"/>
      <c r="E234" s="75"/>
      <c r="F234" s="61"/>
      <c r="G234" s="28" t="str">
        <f aca="false">MID(E234,7,8)</f>
        <v/>
      </c>
      <c r="H234" s="28" t="str">
        <f aca="false">IFERROR(IF(ISODD(MID(E234,17,1)),"男","女"),"请检查身份证输入")</f>
        <v>请检查身份证输入</v>
      </c>
      <c r="I234" s="28" t="str">
        <f aca="false">IF(H234=C234,"合格","不合格")</f>
        <v>不合格</v>
      </c>
      <c r="J234" s="28" t="str">
        <f aca="false">IF(MID(E234,16,3)="000","有误","无误")</f>
        <v>无误</v>
      </c>
      <c r="K234" s="29" t="str">
        <f aca="false">IF(OR(D234="5级",D234="2级"),150,IF(D234="1级",180,IF(OR(D234="1段",D234="2段"),230,IF(OR(D234="3段",D234="4段"),280,"现有段位有误"))))</f>
        <v>现有段位有误</v>
      </c>
    </row>
    <row r="235" customFormat="false" ht="17.25" hidden="false" customHeight="false" outlineLevel="0" collapsed="false">
      <c r="A235" s="60" t="n">
        <v>232</v>
      </c>
      <c r="B235" s="61"/>
      <c r="C235" s="61"/>
      <c r="D235" s="61"/>
      <c r="E235" s="63"/>
      <c r="F235" s="61"/>
      <c r="G235" s="28" t="str">
        <f aca="false">MID(E235,7,8)</f>
        <v/>
      </c>
      <c r="H235" s="28" t="str">
        <f aca="false">IFERROR(IF(ISODD(MID(E235,17,1)),"男","女"),"请检查身份证输入")</f>
        <v>请检查身份证输入</v>
      </c>
      <c r="I235" s="28" t="str">
        <f aca="false">IF(H235=C235,"合格","不合格")</f>
        <v>不合格</v>
      </c>
      <c r="J235" s="28" t="str">
        <f aca="false">IF(MID(E235,16,3)="000","有误","无误")</f>
        <v>无误</v>
      </c>
      <c r="K235" s="29" t="str">
        <f aca="false">IF(OR(D235="5级",D235="2级"),150,IF(D235="1级",180,IF(OR(D235="1段",D235="2段"),230,IF(OR(D235="3段",D235="4段"),280,"现有段位有误"))))</f>
        <v>现有段位有误</v>
      </c>
    </row>
    <row r="236" customFormat="false" ht="17.25" hidden="false" customHeight="false" outlineLevel="0" collapsed="false">
      <c r="A236" s="60" t="n">
        <v>233</v>
      </c>
      <c r="B236" s="61"/>
      <c r="C236" s="61"/>
      <c r="D236" s="61"/>
      <c r="E236" s="63"/>
      <c r="F236" s="61"/>
      <c r="G236" s="28" t="str">
        <f aca="false">MID(E236,7,8)</f>
        <v/>
      </c>
      <c r="H236" s="28" t="str">
        <f aca="false">IFERROR(IF(ISODD(MID(E236,17,1)),"男","女"),"请检查身份证输入")</f>
        <v>请检查身份证输入</v>
      </c>
      <c r="I236" s="28" t="str">
        <f aca="false">IF(H236=C236,"合格","不合格")</f>
        <v>不合格</v>
      </c>
      <c r="J236" s="28" t="str">
        <f aca="false">IF(MID(E236,16,3)="000","有误","无误")</f>
        <v>无误</v>
      </c>
      <c r="K236" s="29" t="str">
        <f aca="false">IF(OR(D236="5级",D236="2级"),150,IF(D236="1级",180,IF(OR(D236="1段",D236="2段"),230,IF(OR(D236="3段",D236="4段"),280,"现有段位有误"))))</f>
        <v>现有段位有误</v>
      </c>
    </row>
    <row r="237" customFormat="false" ht="17.25" hidden="false" customHeight="false" outlineLevel="0" collapsed="false">
      <c r="A237" s="60" t="n">
        <v>234</v>
      </c>
      <c r="B237" s="64"/>
      <c r="C237" s="61"/>
      <c r="D237" s="61"/>
      <c r="E237" s="63"/>
      <c r="F237" s="61"/>
      <c r="G237" s="28" t="str">
        <f aca="false">MID(E237,7,8)</f>
        <v/>
      </c>
      <c r="H237" s="28" t="str">
        <f aca="false">IFERROR(IF(ISODD(MID(E237,17,1)),"男","女"),"请检查身份证输入")</f>
        <v>请检查身份证输入</v>
      </c>
      <c r="I237" s="28" t="str">
        <f aca="false">IF(H237=C237,"合格","不合格")</f>
        <v>不合格</v>
      </c>
      <c r="J237" s="28" t="str">
        <f aca="false">IF(MID(E237,16,3)="000","有误","无误")</f>
        <v>无误</v>
      </c>
      <c r="K237" s="29" t="str">
        <f aca="false">IF(OR(D237="5级",D237="2级"),150,IF(D237="1级",180,IF(OR(D237="1段",D237="2段"),230,IF(OR(D237="3段",D237="4段"),280,"现有段位有误"))))</f>
        <v>现有段位有误</v>
      </c>
    </row>
    <row r="238" customFormat="false" ht="17.25" hidden="false" customHeight="false" outlineLevel="0" collapsed="false">
      <c r="A238" s="60" t="n">
        <v>235</v>
      </c>
      <c r="B238" s="61"/>
      <c r="C238" s="61"/>
      <c r="D238" s="61"/>
      <c r="E238" s="63"/>
      <c r="F238" s="61"/>
      <c r="G238" s="28" t="str">
        <f aca="false">MID(E238,7,8)</f>
        <v/>
      </c>
      <c r="H238" s="28" t="str">
        <f aca="false">IFERROR(IF(ISODD(MID(E238,17,1)),"男","女"),"请检查身份证输入")</f>
        <v>请检查身份证输入</v>
      </c>
      <c r="I238" s="28" t="str">
        <f aca="false">IF(H238=C238,"合格","不合格")</f>
        <v>不合格</v>
      </c>
      <c r="J238" s="28" t="str">
        <f aca="false">IF(MID(E238,16,3)="000","有误","无误")</f>
        <v>无误</v>
      </c>
      <c r="K238" s="29" t="str">
        <f aca="false">IF(OR(D238="5级",D238="2级"),150,IF(D238="1级",180,IF(OR(D238="1段",D238="2段"),230,IF(OR(D238="3段",D238="4段"),280,"现有段位有误"))))</f>
        <v>现有段位有误</v>
      </c>
    </row>
    <row r="239" customFormat="false" ht="17.25" hidden="false" customHeight="false" outlineLevel="0" collapsed="false">
      <c r="A239" s="60" t="n">
        <v>236</v>
      </c>
      <c r="B239" s="61"/>
      <c r="C239" s="61"/>
      <c r="D239" s="61"/>
      <c r="E239" s="63"/>
      <c r="F239" s="61"/>
      <c r="G239" s="28" t="str">
        <f aca="false">MID(E239,7,8)</f>
        <v/>
      </c>
      <c r="H239" s="28" t="str">
        <f aca="false">IFERROR(IF(ISODD(MID(E239,17,1)),"男","女"),"请检查身份证输入")</f>
        <v>请检查身份证输入</v>
      </c>
      <c r="I239" s="28" t="str">
        <f aca="false">IF(H239=C239,"合格","不合格")</f>
        <v>不合格</v>
      </c>
      <c r="J239" s="28" t="str">
        <f aca="false">IF(MID(E239,16,3)="000","有误","无误")</f>
        <v>无误</v>
      </c>
      <c r="K239" s="29" t="str">
        <f aca="false">IF(OR(D239="5级",D239="2级"),150,IF(D239="1级",180,IF(OR(D239="1段",D239="2段"),230,IF(OR(D239="3段",D239="4段"),280,"现有段位有误"))))</f>
        <v>现有段位有误</v>
      </c>
    </row>
    <row r="240" customFormat="false" ht="17.25" hidden="false" customHeight="false" outlineLevel="0" collapsed="false">
      <c r="A240" s="60" t="n">
        <v>237</v>
      </c>
      <c r="B240" s="64"/>
      <c r="C240" s="64"/>
      <c r="D240" s="64"/>
      <c r="E240" s="62"/>
      <c r="F240" s="61"/>
      <c r="G240" s="28" t="str">
        <f aca="false">MID(E240,7,8)</f>
        <v/>
      </c>
      <c r="H240" s="28" t="str">
        <f aca="false">IFERROR(IF(ISODD(MID(E240,17,1)),"男","女"),"请检查身份证输入")</f>
        <v>请检查身份证输入</v>
      </c>
      <c r="I240" s="28" t="str">
        <f aca="false">IF(H240=C240,"合格","不合格")</f>
        <v>不合格</v>
      </c>
      <c r="J240" s="28" t="str">
        <f aca="false">IF(MID(E240,16,3)="000","有误","无误")</f>
        <v>无误</v>
      </c>
      <c r="K240" s="29" t="str">
        <f aca="false">IF(OR(D240="5级",D240="2级"),150,IF(D240="1级",180,IF(OR(D240="1段",D240="2段"),230,IF(OR(D240="3段",D240="4段"),280,"现有段位有误"))))</f>
        <v>现有段位有误</v>
      </c>
    </row>
    <row r="241" customFormat="false" ht="17.25" hidden="false" customHeight="false" outlineLevel="0" collapsed="false">
      <c r="A241" s="60" t="n">
        <v>238</v>
      </c>
      <c r="B241" s="61"/>
      <c r="C241" s="61"/>
      <c r="D241" s="61"/>
      <c r="E241" s="63"/>
      <c r="F241" s="61"/>
      <c r="G241" s="28" t="str">
        <f aca="false">MID(E241,7,8)</f>
        <v/>
      </c>
      <c r="H241" s="28" t="str">
        <f aca="false">IFERROR(IF(ISODD(MID(E241,17,1)),"男","女"),"请检查身份证输入")</f>
        <v>请检查身份证输入</v>
      </c>
      <c r="I241" s="28" t="str">
        <f aca="false">IF(H241=C241,"合格","不合格")</f>
        <v>不合格</v>
      </c>
      <c r="J241" s="28" t="str">
        <f aca="false">IF(MID(E241,16,3)="000","有误","无误")</f>
        <v>无误</v>
      </c>
      <c r="K241" s="29" t="str">
        <f aca="false">IF(OR(D241="5级",D241="2级"),150,IF(D241="1级",180,IF(OR(D241="1段",D241="2段"),230,IF(OR(D241="3段",D241="4段"),280,"现有段位有误"))))</f>
        <v>现有段位有误</v>
      </c>
    </row>
    <row r="242" customFormat="false" ht="17.25" hidden="false" customHeight="false" outlineLevel="0" collapsed="false">
      <c r="A242" s="60" t="n">
        <v>239</v>
      </c>
      <c r="B242" s="61"/>
      <c r="C242" s="61"/>
      <c r="D242" s="61"/>
      <c r="E242" s="63"/>
      <c r="F242" s="61"/>
      <c r="G242" s="28" t="str">
        <f aca="false">MID(E242,7,8)</f>
        <v/>
      </c>
      <c r="H242" s="28" t="str">
        <f aca="false">IFERROR(IF(ISODD(MID(E242,17,1)),"男","女"),"请检查身份证输入")</f>
        <v>请检查身份证输入</v>
      </c>
      <c r="I242" s="28" t="str">
        <f aca="false">IF(H242=C242,"合格","不合格")</f>
        <v>不合格</v>
      </c>
      <c r="J242" s="28" t="str">
        <f aca="false">IF(MID(E242,16,3)="000","有误","无误")</f>
        <v>无误</v>
      </c>
      <c r="K242" s="29" t="str">
        <f aca="false">IF(OR(D242="5级",D242="2级"),150,IF(D242="1级",180,IF(OR(D242="1段",D242="2段"),230,IF(OR(D242="3段",D242="4段"),280,"现有段位有误"))))</f>
        <v>现有段位有误</v>
      </c>
    </row>
    <row r="243" customFormat="false" ht="17.25" hidden="false" customHeight="false" outlineLevel="0" collapsed="false">
      <c r="A243" s="60" t="n">
        <v>240</v>
      </c>
      <c r="B243" s="61"/>
      <c r="C243" s="61"/>
      <c r="D243" s="61"/>
      <c r="E243" s="63"/>
      <c r="F243" s="61"/>
      <c r="G243" s="28" t="str">
        <f aca="false">MID(E243,7,8)</f>
        <v/>
      </c>
      <c r="H243" s="28" t="str">
        <f aca="false">IFERROR(IF(ISODD(MID(E243,17,1)),"男","女"),"请检查身份证输入")</f>
        <v>请检查身份证输入</v>
      </c>
      <c r="I243" s="28" t="str">
        <f aca="false">IF(H243=C243,"合格","不合格")</f>
        <v>不合格</v>
      </c>
      <c r="J243" s="28" t="str">
        <f aca="false">IF(MID(E243,16,3)="000","有误","无误")</f>
        <v>无误</v>
      </c>
      <c r="K243" s="29" t="str">
        <f aca="false">IF(OR(D243="5级",D243="2级"),150,IF(D243="1级",180,IF(OR(D243="1段",D243="2段"),230,IF(OR(D243="3段",D243="4段"),280,"现有段位有误"))))</f>
        <v>现有段位有误</v>
      </c>
    </row>
    <row r="244" customFormat="false" ht="17.25" hidden="false" customHeight="false" outlineLevel="0" collapsed="false">
      <c r="A244" s="60" t="n">
        <v>241</v>
      </c>
      <c r="B244" s="61"/>
      <c r="C244" s="61"/>
      <c r="D244" s="61"/>
      <c r="E244" s="63"/>
      <c r="F244" s="61"/>
      <c r="G244" s="28" t="str">
        <f aca="false">MID(E244,7,8)</f>
        <v/>
      </c>
      <c r="H244" s="28" t="str">
        <f aca="false">IFERROR(IF(ISODD(MID(E244,17,1)),"男","女"),"请检查身份证输入")</f>
        <v>请检查身份证输入</v>
      </c>
      <c r="I244" s="28" t="str">
        <f aca="false">IF(H244=C244,"合格","不合格")</f>
        <v>不合格</v>
      </c>
      <c r="J244" s="28" t="str">
        <f aca="false">IF(MID(E244,16,3)="000","有误","无误")</f>
        <v>无误</v>
      </c>
      <c r="K244" s="29" t="str">
        <f aca="false">IF(OR(D244="5级",D244="2级"),150,IF(D244="1级",180,IF(OR(D244="1段",D244="2段"),230,IF(OR(D244="3段",D244="4段"),280,"现有段位有误"))))</f>
        <v>现有段位有误</v>
      </c>
    </row>
    <row r="245" customFormat="false" ht="17.25" hidden="false" customHeight="false" outlineLevel="0" collapsed="false">
      <c r="A245" s="60" t="n">
        <v>242</v>
      </c>
      <c r="B245" s="76"/>
      <c r="C245" s="76"/>
      <c r="D245" s="76"/>
      <c r="E245" s="77"/>
      <c r="F245" s="61"/>
      <c r="G245" s="28" t="str">
        <f aca="false">MID(E245,7,8)</f>
        <v/>
      </c>
      <c r="H245" s="28" t="str">
        <f aca="false">IFERROR(IF(ISODD(MID(E245,17,1)),"男","女"),"请检查身份证输入")</f>
        <v>请检查身份证输入</v>
      </c>
      <c r="I245" s="28" t="str">
        <f aca="false">IF(H245=C245,"合格","不合格")</f>
        <v>不合格</v>
      </c>
      <c r="J245" s="28" t="str">
        <f aca="false">IF(MID(E245,16,3)="000","有误","无误")</f>
        <v>无误</v>
      </c>
      <c r="K245" s="29" t="str">
        <f aca="false">IF(OR(D245="5级",D245="2级"),150,IF(D245="1级",180,IF(OR(D245="1段",D245="2段"),230,IF(OR(D245="3段",D245="4段"),280,"现有段位有误"))))</f>
        <v>现有段位有误</v>
      </c>
    </row>
    <row r="246" customFormat="false" ht="17.25" hidden="false" customHeight="false" outlineLevel="0" collapsed="false">
      <c r="A246" s="60" t="n">
        <v>243</v>
      </c>
      <c r="B246" s="61"/>
      <c r="C246" s="61"/>
      <c r="D246" s="61"/>
      <c r="E246" s="63"/>
      <c r="F246" s="61"/>
      <c r="G246" s="28" t="str">
        <f aca="false">MID(E246,7,8)</f>
        <v/>
      </c>
      <c r="H246" s="28" t="str">
        <f aca="false">IFERROR(IF(ISODD(MID(E246,17,1)),"男","女"),"请检查身份证输入")</f>
        <v>请检查身份证输入</v>
      </c>
      <c r="I246" s="28" t="str">
        <f aca="false">IF(H246=C246,"合格","不合格")</f>
        <v>不合格</v>
      </c>
      <c r="J246" s="28" t="str">
        <f aca="false">IF(MID(E246,16,3)="000","有误","无误")</f>
        <v>无误</v>
      </c>
      <c r="K246" s="29" t="str">
        <f aca="false">IF(OR(D246="5级",D246="2级"),150,IF(D246="1级",180,IF(OR(D246="1段",D246="2段"),230,IF(OR(D246="3段",D246="4段"),280,"现有段位有误"))))</f>
        <v>现有段位有误</v>
      </c>
    </row>
    <row r="247" customFormat="false" ht="17.25" hidden="false" customHeight="false" outlineLevel="0" collapsed="false">
      <c r="A247" s="60" t="n">
        <v>244</v>
      </c>
      <c r="B247" s="61"/>
      <c r="C247" s="61"/>
      <c r="D247" s="61"/>
      <c r="E247" s="63"/>
      <c r="F247" s="61"/>
      <c r="G247" s="28" t="str">
        <f aca="false">MID(E247,7,8)</f>
        <v/>
      </c>
      <c r="H247" s="28" t="str">
        <f aca="false">IFERROR(IF(ISODD(MID(E247,17,1)),"男","女"),"请检查身份证输入")</f>
        <v>请检查身份证输入</v>
      </c>
      <c r="I247" s="28" t="str">
        <f aca="false">IF(H247=C247,"合格","不合格")</f>
        <v>不合格</v>
      </c>
      <c r="J247" s="28" t="str">
        <f aca="false">IF(MID(E247,16,3)="000","有误","无误")</f>
        <v>无误</v>
      </c>
      <c r="K247" s="29" t="str">
        <f aca="false">IF(OR(D247="5级",D247="2级"),150,IF(D247="1级",180,IF(OR(D247="1段",D247="2段"),230,IF(OR(D247="3段",D247="4段"),280,"现有段位有误"))))</f>
        <v>现有段位有误</v>
      </c>
    </row>
    <row r="248" customFormat="false" ht="17.25" hidden="false" customHeight="false" outlineLevel="0" collapsed="false">
      <c r="A248" s="60" t="n">
        <v>245</v>
      </c>
      <c r="B248" s="61"/>
      <c r="C248" s="61"/>
      <c r="D248" s="61"/>
      <c r="E248" s="63"/>
      <c r="F248" s="61"/>
      <c r="G248" s="28" t="str">
        <f aca="false">MID(E248,7,8)</f>
        <v/>
      </c>
      <c r="H248" s="28" t="str">
        <f aca="false">IFERROR(IF(ISODD(MID(E248,17,1)),"男","女"),"请检查身份证输入")</f>
        <v>请检查身份证输入</v>
      </c>
      <c r="I248" s="28" t="str">
        <f aca="false">IF(H248=C248,"合格","不合格")</f>
        <v>不合格</v>
      </c>
      <c r="J248" s="28" t="str">
        <f aca="false">IF(MID(E248,16,3)="000","有误","无误")</f>
        <v>无误</v>
      </c>
      <c r="K248" s="29" t="str">
        <f aca="false">IF(OR(D248="5级",D248="2级"),150,IF(D248="1级",180,IF(OR(D248="1段",D248="2段"),230,IF(OR(D248="3段",D248="4段"),280,"现有段位有误"))))</f>
        <v>现有段位有误</v>
      </c>
    </row>
    <row r="249" customFormat="false" ht="17.25" hidden="false" customHeight="false" outlineLevel="0" collapsed="false">
      <c r="A249" s="60" t="n">
        <v>246</v>
      </c>
      <c r="B249" s="61"/>
      <c r="C249" s="61"/>
      <c r="D249" s="61"/>
      <c r="E249" s="63"/>
      <c r="F249" s="61"/>
      <c r="G249" s="28" t="str">
        <f aca="false">MID(E249,7,8)</f>
        <v/>
      </c>
      <c r="H249" s="28" t="str">
        <f aca="false">IFERROR(IF(ISODD(MID(E249,17,1)),"男","女"),"请检查身份证输入")</f>
        <v>请检查身份证输入</v>
      </c>
      <c r="I249" s="28" t="str">
        <f aca="false">IF(H249=C249,"合格","不合格")</f>
        <v>不合格</v>
      </c>
      <c r="J249" s="28" t="str">
        <f aca="false">IF(MID(E249,16,3)="000","有误","无误")</f>
        <v>无误</v>
      </c>
      <c r="K249" s="29" t="str">
        <f aca="false">IF(OR(D249="5级",D249="2级"),150,IF(D249="1级",180,IF(OR(D249="1段",D249="2段"),230,IF(OR(D249="3段",D249="4段"),280,"现有段位有误"))))</f>
        <v>现有段位有误</v>
      </c>
    </row>
    <row r="250" customFormat="false" ht="17.25" hidden="false" customHeight="false" outlineLevel="0" collapsed="false">
      <c r="A250" s="60" t="n">
        <v>247</v>
      </c>
      <c r="B250" s="74"/>
      <c r="C250" s="74"/>
      <c r="D250" s="74"/>
      <c r="E250" s="75"/>
      <c r="F250" s="61"/>
      <c r="G250" s="28" t="str">
        <f aca="false">MID(E250,7,8)</f>
        <v/>
      </c>
      <c r="H250" s="28" t="str">
        <f aca="false">IFERROR(IF(ISODD(MID(E250,17,1)),"男","女"),"请检查身份证输入")</f>
        <v>请检查身份证输入</v>
      </c>
      <c r="I250" s="28" t="str">
        <f aca="false">IF(H250=C250,"合格","不合格")</f>
        <v>不合格</v>
      </c>
      <c r="J250" s="28" t="str">
        <f aca="false">IF(MID(E250,16,3)="000","有误","无误")</f>
        <v>无误</v>
      </c>
      <c r="K250" s="29" t="str">
        <f aca="false">IF(OR(D250="5级",D250="2级"),150,IF(D250="1级",180,IF(OR(D250="1段",D250="2段"),230,IF(OR(D250="3段",D250="4段"),280,"现有段位有误"))))</f>
        <v>现有段位有误</v>
      </c>
    </row>
    <row r="251" customFormat="false" ht="17.25" hidden="false" customHeight="false" outlineLevel="0" collapsed="false">
      <c r="A251" s="60" t="n">
        <v>248</v>
      </c>
      <c r="B251" s="61"/>
      <c r="C251" s="61"/>
      <c r="D251" s="61"/>
      <c r="E251" s="63"/>
      <c r="F251" s="61"/>
      <c r="G251" s="28" t="str">
        <f aca="false">MID(E251,7,8)</f>
        <v/>
      </c>
      <c r="H251" s="28" t="str">
        <f aca="false">IFERROR(IF(ISODD(MID(E251,17,1)),"男","女"),"请检查身份证输入")</f>
        <v>请检查身份证输入</v>
      </c>
      <c r="I251" s="28" t="str">
        <f aca="false">IF(H251=C251,"合格","不合格")</f>
        <v>不合格</v>
      </c>
      <c r="J251" s="28" t="str">
        <f aca="false">IF(MID(E251,16,3)="000","有误","无误")</f>
        <v>无误</v>
      </c>
      <c r="K251" s="29" t="str">
        <f aca="false">IF(OR(D251="5级",D251="2级"),150,IF(D251="1级",180,IF(OR(D251="1段",D251="2段"),230,IF(OR(D251="3段",D251="4段"),280,"现有段位有误"))))</f>
        <v>现有段位有误</v>
      </c>
    </row>
    <row r="252" customFormat="false" ht="17.25" hidden="false" customHeight="false" outlineLevel="0" collapsed="false">
      <c r="A252" s="60" t="n">
        <v>249</v>
      </c>
      <c r="B252" s="61"/>
      <c r="C252" s="61"/>
      <c r="D252" s="61"/>
      <c r="E252" s="63"/>
      <c r="F252" s="61"/>
      <c r="G252" s="28" t="str">
        <f aca="false">MID(E252,7,8)</f>
        <v/>
      </c>
      <c r="H252" s="28" t="str">
        <f aca="false">IFERROR(IF(ISODD(MID(E252,17,1)),"男","女"),"请检查身份证输入")</f>
        <v>请检查身份证输入</v>
      </c>
      <c r="I252" s="28" t="str">
        <f aca="false">IF(H252=C252,"合格","不合格")</f>
        <v>不合格</v>
      </c>
      <c r="J252" s="28" t="str">
        <f aca="false">IF(MID(E252,16,3)="000","有误","无误")</f>
        <v>无误</v>
      </c>
      <c r="K252" s="29" t="str">
        <f aca="false">IF(OR(D252="5级",D252="2级"),150,IF(D252="1级",180,IF(OR(D252="1段",D252="2段"),230,IF(OR(D252="3段",D252="4段"),280,"现有段位有误"))))</f>
        <v>现有段位有误</v>
      </c>
    </row>
    <row r="253" customFormat="false" ht="17.25" hidden="false" customHeight="false" outlineLevel="0" collapsed="false">
      <c r="A253" s="60" t="n">
        <v>250</v>
      </c>
      <c r="B253" s="67"/>
      <c r="C253" s="67"/>
      <c r="D253" s="67"/>
      <c r="E253" s="72"/>
      <c r="F253" s="69"/>
      <c r="G253" s="28" t="str">
        <f aca="false">MID(E253,7,8)</f>
        <v/>
      </c>
      <c r="H253" s="28" t="str">
        <f aca="false">IFERROR(IF(ISODD(MID(E253,17,1)),"男","女"),"请检查身份证输入")</f>
        <v>请检查身份证输入</v>
      </c>
      <c r="I253" s="28" t="str">
        <f aca="false">IF(H253=C253,"合格","不合格")</f>
        <v>不合格</v>
      </c>
      <c r="J253" s="28" t="str">
        <f aca="false">IF(MID(E253,16,3)="000","有误","无误")</f>
        <v>无误</v>
      </c>
      <c r="K253" s="29" t="str">
        <f aca="false">IF(OR(D253="5级",D253="2级"),150,IF(D253="1级",180,IF(OR(D253="1段",D253="2段"),230,IF(OR(D253="3段",D253="4段"),280,"现有段位有误"))))</f>
        <v>现有段位有误</v>
      </c>
    </row>
    <row r="254" customFormat="false" ht="17.25" hidden="false" customHeight="false" outlineLevel="0" collapsed="false">
      <c r="A254" s="60" t="n">
        <v>251</v>
      </c>
      <c r="B254" s="61"/>
      <c r="C254" s="61"/>
      <c r="D254" s="61"/>
      <c r="E254" s="63"/>
      <c r="F254" s="61"/>
      <c r="G254" s="28" t="str">
        <f aca="false">MID(E254,7,8)</f>
        <v/>
      </c>
      <c r="H254" s="28" t="str">
        <f aca="false">IFERROR(IF(ISODD(MID(E254,17,1)),"男","女"),"请检查身份证输入")</f>
        <v>请检查身份证输入</v>
      </c>
      <c r="I254" s="28" t="str">
        <f aca="false">IF(H254=C254,"合格","不合格")</f>
        <v>不合格</v>
      </c>
      <c r="J254" s="28" t="str">
        <f aca="false">IF(MID(E254,16,3)="000","有误","无误")</f>
        <v>无误</v>
      </c>
      <c r="K254" s="29" t="str">
        <f aca="false">IF(OR(D254="5级",D254="2级"),150,IF(D254="1级",180,IF(OR(D254="1段",D254="2段"),230,IF(OR(D254="3段",D254="4段"),280,"现有段位有误"))))</f>
        <v>现有段位有误</v>
      </c>
    </row>
    <row r="255" customFormat="false" ht="17.25" hidden="false" customHeight="false" outlineLevel="0" collapsed="false">
      <c r="A255" s="60" t="n">
        <v>252</v>
      </c>
      <c r="B255" s="61"/>
      <c r="C255" s="61"/>
      <c r="D255" s="61"/>
      <c r="E255" s="63"/>
      <c r="F255" s="61"/>
      <c r="G255" s="28" t="str">
        <f aca="false">MID(E255,7,8)</f>
        <v/>
      </c>
      <c r="H255" s="28" t="str">
        <f aca="false">IFERROR(IF(ISODD(MID(E255,17,1)),"男","女"),"请检查身份证输入")</f>
        <v>请检查身份证输入</v>
      </c>
      <c r="I255" s="28" t="str">
        <f aca="false">IF(H255=C255,"合格","不合格")</f>
        <v>不合格</v>
      </c>
      <c r="J255" s="28" t="str">
        <f aca="false">IF(MID(E255,16,3)="000","有误","无误")</f>
        <v>无误</v>
      </c>
      <c r="K255" s="29" t="str">
        <f aca="false">IF(OR(D255="5级",D255="2级"),150,IF(D255="1级",180,IF(OR(D255="1段",D255="2段"),230,IF(OR(D255="3段",D255="4段"),280,"现有段位有误"))))</f>
        <v>现有段位有误</v>
      </c>
    </row>
    <row r="256" customFormat="false" ht="17.25" hidden="false" customHeight="false" outlineLevel="0" collapsed="false">
      <c r="A256" s="60" t="n">
        <v>253</v>
      </c>
      <c r="B256" s="61"/>
      <c r="C256" s="61"/>
      <c r="D256" s="61"/>
      <c r="E256" s="63"/>
      <c r="F256" s="61"/>
      <c r="G256" s="28" t="str">
        <f aca="false">MID(E256,7,8)</f>
        <v/>
      </c>
      <c r="H256" s="28" t="str">
        <f aca="false">IFERROR(IF(ISODD(MID(E256,17,1)),"男","女"),"请检查身份证输入")</f>
        <v>请检查身份证输入</v>
      </c>
      <c r="I256" s="28" t="str">
        <f aca="false">IF(H256=C256,"合格","不合格")</f>
        <v>不合格</v>
      </c>
      <c r="J256" s="28" t="str">
        <f aca="false">IF(MID(E256,16,3)="000","有误","无误")</f>
        <v>无误</v>
      </c>
      <c r="K256" s="29" t="str">
        <f aca="false">IF(OR(D256="5级",D256="2级"),150,IF(D256="1级",180,IF(OR(D256="1段",D256="2段"),230,IF(OR(D256="3段",D256="4段"),280,"现有段位有误"))))</f>
        <v>现有段位有误</v>
      </c>
    </row>
    <row r="257" customFormat="false" ht="17.25" hidden="false" customHeight="false" outlineLevel="0" collapsed="false">
      <c r="A257" s="60" t="n">
        <v>254</v>
      </c>
      <c r="B257" s="69"/>
      <c r="C257" s="69"/>
      <c r="D257" s="69"/>
      <c r="E257" s="78"/>
      <c r="F257" s="61"/>
      <c r="G257" s="28" t="str">
        <f aca="false">MID(E257,7,8)</f>
        <v/>
      </c>
      <c r="H257" s="28" t="str">
        <f aca="false">IFERROR(IF(ISODD(MID(E257,17,1)),"男","女"),"请检查身份证输入")</f>
        <v>请检查身份证输入</v>
      </c>
      <c r="I257" s="28" t="str">
        <f aca="false">IF(H257=C257,"合格","不合格")</f>
        <v>不合格</v>
      </c>
      <c r="J257" s="28" t="str">
        <f aca="false">IF(MID(E257,16,3)="000","有误","无误")</f>
        <v>无误</v>
      </c>
      <c r="K257" s="29" t="str">
        <f aca="false">IF(OR(D257="5级",D257="2级"),150,IF(D257="1级",180,IF(OR(D257="1段",D257="2段"),230,IF(OR(D257="3段",D257="4段"),280,"现有段位有误"))))</f>
        <v>现有段位有误</v>
      </c>
    </row>
    <row r="258" customFormat="false" ht="17.25" hidden="false" customHeight="false" outlineLevel="0" collapsed="false">
      <c r="A258" s="60" t="n">
        <v>255</v>
      </c>
      <c r="B258" s="61"/>
      <c r="C258" s="61"/>
      <c r="D258" s="61"/>
      <c r="E258" s="63"/>
      <c r="F258" s="61"/>
      <c r="G258" s="28" t="str">
        <f aca="false">MID(E258,7,8)</f>
        <v/>
      </c>
      <c r="H258" s="28" t="str">
        <f aca="false">IFERROR(IF(ISODD(MID(E258,17,1)),"男","女"),"请检查身份证输入")</f>
        <v>请检查身份证输入</v>
      </c>
      <c r="I258" s="28" t="str">
        <f aca="false">IF(H258=C258,"合格","不合格")</f>
        <v>不合格</v>
      </c>
      <c r="J258" s="28" t="str">
        <f aca="false">IF(MID(E258,16,3)="000","有误","无误")</f>
        <v>无误</v>
      </c>
      <c r="K258" s="29" t="str">
        <f aca="false">IF(OR(D258="5级",D258="2级"),150,IF(D258="1级",180,IF(OR(D258="1段",D258="2段"),230,IF(OR(D258="3段",D258="4段"),280,"现有段位有误"))))</f>
        <v>现有段位有误</v>
      </c>
    </row>
    <row r="259" customFormat="false" ht="17.25" hidden="false" customHeight="false" outlineLevel="0" collapsed="false">
      <c r="A259" s="60" t="n">
        <v>256</v>
      </c>
      <c r="B259" s="61"/>
      <c r="C259" s="61"/>
      <c r="D259" s="61"/>
      <c r="E259" s="63"/>
      <c r="F259" s="61"/>
      <c r="G259" s="28" t="str">
        <f aca="false">MID(E259,7,8)</f>
        <v/>
      </c>
      <c r="H259" s="28" t="str">
        <f aca="false">IFERROR(IF(ISODD(MID(E259,17,1)),"男","女"),"请检查身份证输入")</f>
        <v>请检查身份证输入</v>
      </c>
      <c r="I259" s="28" t="str">
        <f aca="false">IF(H259=C259,"合格","不合格")</f>
        <v>不合格</v>
      </c>
      <c r="J259" s="28" t="str">
        <f aca="false">IF(MID(E259,16,3)="000","有误","无误")</f>
        <v>无误</v>
      </c>
      <c r="K259" s="29" t="str">
        <f aca="false">IF(OR(D259="5级",D259="2级"),150,IF(D259="1级",180,IF(OR(D259="1段",D259="2段"),230,IF(OR(D259="3段",D259="4段"),280,"现有段位有误"))))</f>
        <v>现有段位有误</v>
      </c>
    </row>
    <row r="260" customFormat="false" ht="17.25" hidden="false" customHeight="false" outlineLevel="0" collapsed="false">
      <c r="A260" s="60" t="n">
        <v>257</v>
      </c>
      <c r="B260" s="61"/>
      <c r="C260" s="61"/>
      <c r="D260" s="61"/>
      <c r="E260" s="63"/>
      <c r="F260" s="61"/>
      <c r="G260" s="28" t="str">
        <f aca="false">MID(E260,7,8)</f>
        <v/>
      </c>
      <c r="H260" s="28" t="str">
        <f aca="false">IFERROR(IF(ISODD(MID(E260,17,1)),"男","女"),"请检查身份证输入")</f>
        <v>请检查身份证输入</v>
      </c>
      <c r="I260" s="28" t="str">
        <f aca="false">IF(H260=C260,"合格","不合格")</f>
        <v>不合格</v>
      </c>
      <c r="J260" s="28" t="str">
        <f aca="false">IF(MID(E260,16,3)="000","有误","无误")</f>
        <v>无误</v>
      </c>
      <c r="K260" s="29" t="str">
        <f aca="false">IF(OR(D260="5级",D260="2级"),150,IF(D260="1级",180,IF(OR(D260="1段",D260="2段"),230,IF(OR(D260="3段",D260="4段"),280,"现有段位有误"))))</f>
        <v>现有段位有误</v>
      </c>
    </row>
    <row r="261" customFormat="false" ht="17.25" hidden="false" customHeight="false" outlineLevel="0" collapsed="false">
      <c r="A261" s="60" t="n">
        <v>258</v>
      </c>
      <c r="B261" s="64"/>
      <c r="C261" s="61"/>
      <c r="D261" s="61"/>
      <c r="E261" s="63"/>
      <c r="F261" s="61"/>
      <c r="G261" s="28" t="str">
        <f aca="false">MID(E261,7,8)</f>
        <v/>
      </c>
      <c r="H261" s="28" t="str">
        <f aca="false">IFERROR(IF(ISODD(MID(E261,17,1)),"男","女"),"请检查身份证输入")</f>
        <v>请检查身份证输入</v>
      </c>
      <c r="I261" s="28" t="str">
        <f aca="false">IF(H261=C261,"合格","不合格")</f>
        <v>不合格</v>
      </c>
      <c r="J261" s="28" t="str">
        <f aca="false">IF(MID(E261,16,3)="000","有误","无误")</f>
        <v>无误</v>
      </c>
      <c r="K261" s="29" t="str">
        <f aca="false">IF(OR(D261="5级",D261="2级"),150,IF(D261="1级",180,IF(OR(D261="1段",D261="2段"),230,IF(OR(D261="3段",D261="4段"),280,"现有段位有误"))))</f>
        <v>现有段位有误</v>
      </c>
    </row>
    <row r="262" customFormat="false" ht="17.25" hidden="false" customHeight="false" outlineLevel="0" collapsed="false">
      <c r="A262" s="60" t="n">
        <v>259</v>
      </c>
      <c r="B262" s="61"/>
      <c r="C262" s="61"/>
      <c r="D262" s="61"/>
      <c r="E262" s="63"/>
      <c r="F262" s="61"/>
      <c r="G262" s="28" t="str">
        <f aca="false">MID(E262,7,8)</f>
        <v/>
      </c>
      <c r="H262" s="28" t="str">
        <f aca="false">IFERROR(IF(ISODD(MID(E262,17,1)),"男","女"),"请检查身份证输入")</f>
        <v>请检查身份证输入</v>
      </c>
      <c r="I262" s="28" t="str">
        <f aca="false">IF(H262=C262,"合格","不合格")</f>
        <v>不合格</v>
      </c>
      <c r="J262" s="28" t="str">
        <f aca="false">IF(MID(E262,16,3)="000","有误","无误")</f>
        <v>无误</v>
      </c>
      <c r="K262" s="29" t="str">
        <f aca="false">IF(OR(D262="5级",D262="2级"),150,IF(D262="1级",180,IF(OR(D262="1段",D262="2段"),230,IF(OR(D262="3段",D262="4段"),280,"现有段位有误"))))</f>
        <v>现有段位有误</v>
      </c>
    </row>
    <row r="263" customFormat="false" ht="17.25" hidden="false" customHeight="false" outlineLevel="0" collapsed="false">
      <c r="A263" s="60" t="n">
        <v>260</v>
      </c>
      <c r="B263" s="61"/>
      <c r="C263" s="61"/>
      <c r="D263" s="61"/>
      <c r="E263" s="63"/>
      <c r="F263" s="61"/>
      <c r="G263" s="28" t="str">
        <f aca="false">MID(E263,7,8)</f>
        <v/>
      </c>
      <c r="H263" s="28" t="str">
        <f aca="false">IFERROR(IF(ISODD(MID(E263,17,1)),"男","女"),"请检查身份证输入")</f>
        <v>请检查身份证输入</v>
      </c>
      <c r="I263" s="28" t="str">
        <f aca="false">IF(H263=C263,"合格","不合格")</f>
        <v>不合格</v>
      </c>
      <c r="J263" s="28" t="str">
        <f aca="false">IF(MID(E263,16,3)="000","有误","无误")</f>
        <v>无误</v>
      </c>
      <c r="K263" s="29" t="str">
        <f aca="false">IF(OR(D263="5级",D263="2级"),150,IF(D263="1级",180,IF(OR(D263="1段",D263="2段"),230,IF(OR(D263="3段",D263="4段"),280,"现有段位有误"))))</f>
        <v>现有段位有误</v>
      </c>
    </row>
    <row r="264" customFormat="false" ht="17.25" hidden="false" customHeight="false" outlineLevel="0" collapsed="false">
      <c r="A264" s="60" t="n">
        <v>261</v>
      </c>
      <c r="B264" s="61"/>
      <c r="C264" s="64"/>
      <c r="D264" s="64"/>
      <c r="E264" s="63"/>
      <c r="F264" s="61"/>
      <c r="G264" s="28" t="str">
        <f aca="false">MID(E264,7,8)</f>
        <v/>
      </c>
      <c r="H264" s="28" t="str">
        <f aca="false">IFERROR(IF(ISODD(MID(E264,17,1)),"男","女"),"请检查身份证输入")</f>
        <v>请检查身份证输入</v>
      </c>
      <c r="I264" s="28" t="str">
        <f aca="false">IF(H264=C264,"合格","不合格")</f>
        <v>不合格</v>
      </c>
      <c r="J264" s="28" t="str">
        <f aca="false">IF(MID(E264,16,3)="000","有误","无误")</f>
        <v>无误</v>
      </c>
      <c r="K264" s="29" t="str">
        <f aca="false">IF(OR(D264="5级",D264="2级"),150,IF(D264="1级",180,IF(OR(D264="1段",D264="2段"),230,IF(OR(D264="3段",D264="4段"),280,"现有段位有误"))))</f>
        <v>现有段位有误</v>
      </c>
    </row>
    <row r="265" customFormat="false" ht="17.25" hidden="false" customHeight="false" outlineLevel="0" collapsed="false">
      <c r="A265" s="60" t="n">
        <v>262</v>
      </c>
      <c r="B265" s="61"/>
      <c r="C265" s="64"/>
      <c r="D265" s="64"/>
      <c r="E265" s="63"/>
      <c r="F265" s="61"/>
      <c r="G265" s="28" t="str">
        <f aca="false">MID(E265,7,8)</f>
        <v/>
      </c>
      <c r="H265" s="28" t="str">
        <f aca="false">IFERROR(IF(ISODD(MID(E265,17,1)),"男","女"),"请检查身份证输入")</f>
        <v>请检查身份证输入</v>
      </c>
      <c r="I265" s="28" t="str">
        <f aca="false">IF(H265=C265,"合格","不合格")</f>
        <v>不合格</v>
      </c>
      <c r="J265" s="28" t="str">
        <f aca="false">IF(MID(E265,16,3)="000","有误","无误")</f>
        <v>无误</v>
      </c>
      <c r="K265" s="29" t="str">
        <f aca="false">IF(OR(D265="5级",D265="2级"),150,IF(D265="1级",180,IF(OR(D265="1段",D265="2段"),230,IF(OR(D265="3段",D265="4段"),280,"现有段位有误"))))</f>
        <v>现有段位有误</v>
      </c>
    </row>
    <row r="266" customFormat="false" ht="17.25" hidden="false" customHeight="false" outlineLevel="0" collapsed="false">
      <c r="A266" s="60" t="n">
        <v>263</v>
      </c>
      <c r="B266" s="61"/>
      <c r="C266" s="61"/>
      <c r="D266" s="61"/>
      <c r="E266" s="63"/>
      <c r="F266" s="61"/>
      <c r="G266" s="28" t="str">
        <f aca="false">MID(E266,7,8)</f>
        <v/>
      </c>
      <c r="H266" s="28" t="str">
        <f aca="false">IFERROR(IF(ISODD(MID(E266,17,1)),"男","女"),"请检查身份证输入")</f>
        <v>请检查身份证输入</v>
      </c>
      <c r="I266" s="28" t="str">
        <f aca="false">IF(H266=C266,"合格","不合格")</f>
        <v>不合格</v>
      </c>
      <c r="J266" s="28" t="str">
        <f aca="false">IF(MID(E266,16,3)="000","有误","无误")</f>
        <v>无误</v>
      </c>
      <c r="K266" s="29" t="str">
        <f aca="false">IF(OR(D266="5级",D266="2级"),150,IF(D266="1级",180,IF(OR(D266="1段",D266="2段"),230,IF(OR(D266="3段",D266="4段"),280,"现有段位有误"))))</f>
        <v>现有段位有误</v>
      </c>
    </row>
    <row r="267" customFormat="false" ht="17.25" hidden="false" customHeight="false" outlineLevel="0" collapsed="false">
      <c r="A267" s="60" t="n">
        <v>264</v>
      </c>
      <c r="B267" s="61"/>
      <c r="C267" s="61"/>
      <c r="D267" s="61"/>
      <c r="E267" s="63"/>
      <c r="F267" s="61"/>
      <c r="G267" s="28" t="str">
        <f aca="false">MID(E267,7,8)</f>
        <v/>
      </c>
      <c r="H267" s="28" t="str">
        <f aca="false">IFERROR(IF(ISODD(MID(E267,17,1)),"男","女"),"请检查身份证输入")</f>
        <v>请检查身份证输入</v>
      </c>
      <c r="I267" s="28" t="str">
        <f aca="false">IF(H267=C267,"合格","不合格")</f>
        <v>不合格</v>
      </c>
      <c r="J267" s="28" t="str">
        <f aca="false">IF(MID(E267,16,3)="000","有误","无误")</f>
        <v>无误</v>
      </c>
      <c r="K267" s="29" t="str">
        <f aca="false">IF(OR(D267="5级",D267="2级"),150,IF(D267="1级",180,IF(OR(D267="1段",D267="2段"),230,IF(OR(D267="3段",D267="4段"),280,"现有段位有误"))))</f>
        <v>现有段位有误</v>
      </c>
    </row>
    <row r="268" customFormat="false" ht="17.25" hidden="false" customHeight="false" outlineLevel="0" collapsed="false">
      <c r="A268" s="60" t="n">
        <v>265</v>
      </c>
      <c r="B268" s="74"/>
      <c r="C268" s="74"/>
      <c r="D268" s="74"/>
      <c r="E268" s="75"/>
      <c r="F268" s="61"/>
      <c r="G268" s="28" t="str">
        <f aca="false">MID(E268,7,8)</f>
        <v/>
      </c>
      <c r="H268" s="28" t="str">
        <f aca="false">IFERROR(IF(ISODD(MID(E268,17,1)),"男","女"),"请检查身份证输入")</f>
        <v>请检查身份证输入</v>
      </c>
      <c r="I268" s="28" t="str">
        <f aca="false">IF(H268=C268,"合格","不合格")</f>
        <v>不合格</v>
      </c>
      <c r="J268" s="28" t="str">
        <f aca="false">IF(MID(E268,16,3)="000","有误","无误")</f>
        <v>无误</v>
      </c>
      <c r="K268" s="29" t="str">
        <f aca="false">IF(OR(D268="5级",D268="2级"),150,IF(D268="1级",180,IF(OR(D268="1段",D268="2段"),230,IF(OR(D268="3段",D268="4段"),280,"现有段位有误"))))</f>
        <v>现有段位有误</v>
      </c>
    </row>
    <row r="269" customFormat="false" ht="17.25" hidden="false" customHeight="false" outlineLevel="0" collapsed="false">
      <c r="A269" s="60" t="n">
        <v>266</v>
      </c>
      <c r="B269" s="61"/>
      <c r="C269" s="61"/>
      <c r="D269" s="61"/>
      <c r="E269" s="63"/>
      <c r="F269" s="61"/>
      <c r="G269" s="28" t="str">
        <f aca="false">MID(E269,7,8)</f>
        <v/>
      </c>
      <c r="H269" s="28" t="str">
        <f aca="false">IFERROR(IF(ISODD(MID(E269,17,1)),"男","女"),"请检查身份证输入")</f>
        <v>请检查身份证输入</v>
      </c>
      <c r="I269" s="28" t="str">
        <f aca="false">IF(H269=C269,"合格","不合格")</f>
        <v>不合格</v>
      </c>
      <c r="J269" s="28" t="str">
        <f aca="false">IF(MID(E269,16,3)="000","有误","无误")</f>
        <v>无误</v>
      </c>
      <c r="K269" s="29" t="str">
        <f aca="false">IF(OR(D269="5级",D269="2级"),150,IF(D269="1级",180,IF(OR(D269="1段",D269="2段"),230,IF(OR(D269="3段",D269="4段"),280,"现有段位有误"))))</f>
        <v>现有段位有误</v>
      </c>
    </row>
    <row r="270" customFormat="false" ht="17.25" hidden="false" customHeight="false" outlineLevel="0" collapsed="false">
      <c r="A270" s="60" t="n">
        <v>267</v>
      </c>
      <c r="B270" s="64"/>
      <c r="C270" s="61"/>
      <c r="D270" s="61"/>
      <c r="E270" s="63"/>
      <c r="F270" s="61"/>
      <c r="G270" s="28" t="str">
        <f aca="false">MID(E270,7,8)</f>
        <v/>
      </c>
      <c r="H270" s="28" t="str">
        <f aca="false">IFERROR(IF(ISODD(MID(E270,17,1)),"男","女"),"请检查身份证输入")</f>
        <v>请检查身份证输入</v>
      </c>
      <c r="I270" s="28" t="str">
        <f aca="false">IF(H270=C270,"合格","不合格")</f>
        <v>不合格</v>
      </c>
      <c r="J270" s="28" t="str">
        <f aca="false">IF(MID(E270,16,3)="000","有误","无误")</f>
        <v>无误</v>
      </c>
      <c r="K270" s="29" t="str">
        <f aca="false">IF(OR(D270="5级",D270="2级"),150,IF(D270="1级",180,IF(OR(D270="1段",D270="2段"),230,IF(OR(D270="3段",D270="4段"),280,"现有段位有误"))))</f>
        <v>现有段位有误</v>
      </c>
    </row>
    <row r="271" customFormat="false" ht="17.25" hidden="false" customHeight="false" outlineLevel="0" collapsed="false">
      <c r="A271" s="60" t="n">
        <v>268</v>
      </c>
      <c r="B271" s="61"/>
      <c r="C271" s="61"/>
      <c r="D271" s="61"/>
      <c r="E271" s="63"/>
      <c r="F271" s="61"/>
      <c r="G271" s="28" t="str">
        <f aca="false">MID(E271,7,8)</f>
        <v/>
      </c>
      <c r="H271" s="28" t="str">
        <f aca="false">IFERROR(IF(ISODD(MID(E271,17,1)),"男","女"),"请检查身份证输入")</f>
        <v>请检查身份证输入</v>
      </c>
      <c r="I271" s="28" t="str">
        <f aca="false">IF(H271=C271,"合格","不合格")</f>
        <v>不合格</v>
      </c>
      <c r="J271" s="28" t="str">
        <f aca="false">IF(MID(E271,16,3)="000","有误","无误")</f>
        <v>无误</v>
      </c>
      <c r="K271" s="29" t="str">
        <f aca="false">IF(OR(D271="5级",D271="2级"),150,IF(D271="1级",180,IF(OR(D271="1段",D271="2段"),230,IF(OR(D271="3段",D271="4段"),280,"现有段位有误"))))</f>
        <v>现有段位有误</v>
      </c>
    </row>
    <row r="272" customFormat="false" ht="17.25" hidden="false" customHeight="false" outlineLevel="0" collapsed="false">
      <c r="A272" s="60" t="n">
        <v>269</v>
      </c>
      <c r="B272" s="61"/>
      <c r="C272" s="61"/>
      <c r="D272" s="61"/>
      <c r="E272" s="63"/>
      <c r="F272" s="61"/>
      <c r="G272" s="28" t="str">
        <f aca="false">MID(E272,7,8)</f>
        <v/>
      </c>
      <c r="H272" s="28" t="str">
        <f aca="false">IFERROR(IF(ISODD(MID(E272,17,1)),"男","女"),"请检查身份证输入")</f>
        <v>请检查身份证输入</v>
      </c>
      <c r="I272" s="28" t="str">
        <f aca="false">IF(H272=C272,"合格","不合格")</f>
        <v>不合格</v>
      </c>
      <c r="J272" s="28" t="str">
        <f aca="false">IF(MID(E272,16,3)="000","有误","无误")</f>
        <v>无误</v>
      </c>
      <c r="K272" s="29" t="str">
        <f aca="false">IF(OR(D272="5级",D272="2级"),150,IF(D272="1级",180,IF(OR(D272="1段",D272="2段"),230,IF(OR(D272="3段",D272="4段"),280,"现有段位有误"))))</f>
        <v>现有段位有误</v>
      </c>
    </row>
    <row r="273" customFormat="false" ht="17.25" hidden="false" customHeight="false" outlineLevel="0" collapsed="false">
      <c r="A273" s="60" t="n">
        <v>270</v>
      </c>
      <c r="B273" s="61"/>
      <c r="C273" s="61"/>
      <c r="D273" s="70"/>
      <c r="E273" s="79"/>
      <c r="F273" s="61"/>
      <c r="G273" s="28" t="str">
        <f aca="false">MID(E273,7,8)</f>
        <v/>
      </c>
      <c r="H273" s="28" t="str">
        <f aca="false">IFERROR(IF(ISODD(MID(E273,17,1)),"男","女"),"请检查身份证输入")</f>
        <v>请检查身份证输入</v>
      </c>
      <c r="I273" s="28" t="str">
        <f aca="false">IF(H273=C273,"合格","不合格")</f>
        <v>不合格</v>
      </c>
      <c r="J273" s="28" t="str">
        <f aca="false">IF(MID(E273,16,3)="000","有误","无误")</f>
        <v>无误</v>
      </c>
      <c r="K273" s="29" t="str">
        <f aca="false">IF(OR(D273="5级",D273="2级"),150,IF(D273="1级",180,IF(OR(D273="1段",D273="2段"),230,IF(OR(D273="3段",D273="4段"),280,"现有段位有误"))))</f>
        <v>现有段位有误</v>
      </c>
    </row>
    <row r="274" customFormat="false" ht="17.25" hidden="false" customHeight="false" outlineLevel="0" collapsed="false">
      <c r="A274" s="60" t="n">
        <v>271</v>
      </c>
      <c r="B274" s="61"/>
      <c r="C274" s="61"/>
      <c r="D274" s="61"/>
      <c r="E274" s="63"/>
      <c r="F274" s="61"/>
      <c r="G274" s="28" t="str">
        <f aca="false">MID(E274,7,8)</f>
        <v/>
      </c>
      <c r="H274" s="28" t="str">
        <f aca="false">IFERROR(IF(ISODD(MID(E274,17,1)),"男","女"),"请检查身份证输入")</f>
        <v>请检查身份证输入</v>
      </c>
      <c r="I274" s="28" t="str">
        <f aca="false">IF(H274=C274,"合格","不合格")</f>
        <v>不合格</v>
      </c>
      <c r="J274" s="28" t="str">
        <f aca="false">IF(MID(E274,16,3)="000","有误","无误")</f>
        <v>无误</v>
      </c>
      <c r="K274" s="29" t="str">
        <f aca="false">IF(OR(D274="5级",D274="2级"),150,IF(D274="1级",180,IF(OR(D274="1段",D274="2段"),230,IF(OR(D274="3段",D274="4段"),280,"现有段位有误"))))</f>
        <v>现有段位有误</v>
      </c>
    </row>
    <row r="275" customFormat="false" ht="17.25" hidden="false" customHeight="false" outlineLevel="0" collapsed="false">
      <c r="A275" s="60" t="n">
        <v>272</v>
      </c>
      <c r="B275" s="61"/>
      <c r="C275" s="61"/>
      <c r="D275" s="61"/>
      <c r="E275" s="63"/>
      <c r="F275" s="61"/>
      <c r="G275" s="28" t="str">
        <f aca="false">MID(E275,7,8)</f>
        <v/>
      </c>
      <c r="H275" s="28" t="str">
        <f aca="false">IFERROR(IF(ISODD(MID(E275,17,1)),"男","女"),"请检查身份证输入")</f>
        <v>请检查身份证输入</v>
      </c>
      <c r="I275" s="28" t="str">
        <f aca="false">IF(H275=C275,"合格","不合格")</f>
        <v>不合格</v>
      </c>
      <c r="J275" s="28" t="str">
        <f aca="false">IF(MID(E275,16,3)="000","有误","无误")</f>
        <v>无误</v>
      </c>
      <c r="K275" s="29" t="str">
        <f aca="false">IF(OR(D275="5级",D275="2级"),150,IF(D275="1级",180,IF(OR(D275="1段",D275="2段"),230,IF(OR(D275="3段",D275="4段"),280,"现有段位有误"))))</f>
        <v>现有段位有误</v>
      </c>
    </row>
    <row r="276" customFormat="false" ht="17.25" hidden="false" customHeight="false" outlineLevel="0" collapsed="false">
      <c r="A276" s="60" t="n">
        <v>273</v>
      </c>
      <c r="B276" s="61"/>
      <c r="C276" s="61"/>
      <c r="D276" s="61"/>
      <c r="E276" s="63"/>
      <c r="F276" s="61"/>
      <c r="G276" s="28" t="str">
        <f aca="false">MID(E276,7,8)</f>
        <v/>
      </c>
      <c r="H276" s="28" t="str">
        <f aca="false">IFERROR(IF(ISODD(MID(E276,17,1)),"男","女"),"请检查身份证输入")</f>
        <v>请检查身份证输入</v>
      </c>
      <c r="I276" s="28" t="str">
        <f aca="false">IF(H276=C276,"合格","不合格")</f>
        <v>不合格</v>
      </c>
      <c r="J276" s="28" t="str">
        <f aca="false">IF(MID(E276,16,3)="000","有误","无误")</f>
        <v>无误</v>
      </c>
      <c r="K276" s="29" t="str">
        <f aca="false">IF(OR(D276="5级",D276="2级"),150,IF(D276="1级",180,IF(OR(D276="1段",D276="2段"),230,IF(OR(D276="3段",D276="4段"),280,"现有段位有误"))))</f>
        <v>现有段位有误</v>
      </c>
    </row>
    <row r="277" customFormat="false" ht="17.25" hidden="false" customHeight="false" outlineLevel="0" collapsed="false">
      <c r="A277" s="60" t="n">
        <v>274</v>
      </c>
      <c r="B277" s="67"/>
      <c r="C277" s="67"/>
      <c r="D277" s="67"/>
      <c r="E277" s="72"/>
      <c r="F277" s="69"/>
      <c r="G277" s="28" t="str">
        <f aca="false">MID(E277,7,8)</f>
        <v/>
      </c>
      <c r="H277" s="28" t="str">
        <f aca="false">IFERROR(IF(ISODD(MID(E277,17,1)),"男","女"),"请检查身份证输入")</f>
        <v>请检查身份证输入</v>
      </c>
      <c r="I277" s="28" t="str">
        <f aca="false">IF(H277=C277,"合格","不合格")</f>
        <v>不合格</v>
      </c>
      <c r="J277" s="28" t="str">
        <f aca="false">IF(MID(E277,16,3)="000","有误","无误")</f>
        <v>无误</v>
      </c>
      <c r="K277" s="29" t="str">
        <f aca="false">IF(OR(D277="5级",D277="2级"),150,IF(D277="1级",180,IF(OR(D277="1段",D277="2段"),230,IF(OR(D277="3段",D277="4段"),280,"现有段位有误"))))</f>
        <v>现有段位有误</v>
      </c>
    </row>
    <row r="278" customFormat="false" ht="17.25" hidden="false" customHeight="false" outlineLevel="0" collapsed="false">
      <c r="A278" s="60" t="n">
        <v>275</v>
      </c>
      <c r="B278" s="61"/>
      <c r="C278" s="61"/>
      <c r="D278" s="61"/>
      <c r="E278" s="63"/>
      <c r="F278" s="61"/>
      <c r="G278" s="28" t="str">
        <f aca="false">MID(E278,7,8)</f>
        <v/>
      </c>
      <c r="H278" s="28" t="str">
        <f aca="false">IFERROR(IF(ISODD(MID(E278,17,1)),"男","女"),"请检查身份证输入")</f>
        <v>请检查身份证输入</v>
      </c>
      <c r="I278" s="28" t="str">
        <f aca="false">IF(H278=C278,"合格","不合格")</f>
        <v>不合格</v>
      </c>
      <c r="J278" s="28" t="str">
        <f aca="false">IF(MID(E278,16,3)="000","有误","无误")</f>
        <v>无误</v>
      </c>
      <c r="K278" s="29" t="str">
        <f aca="false">IF(OR(D278="5级",D278="2级"),150,IF(D278="1级",180,IF(OR(D278="1段",D278="2段"),230,IF(OR(D278="3段",D278="4段"),280,"现有段位有误"))))</f>
        <v>现有段位有误</v>
      </c>
    </row>
    <row r="279" customFormat="false" ht="17.25" hidden="false" customHeight="false" outlineLevel="0" collapsed="false">
      <c r="A279" s="60" t="n">
        <v>276</v>
      </c>
      <c r="B279" s="61"/>
      <c r="C279" s="64"/>
      <c r="D279" s="64"/>
      <c r="E279" s="63"/>
      <c r="F279" s="61"/>
      <c r="G279" s="28" t="str">
        <f aca="false">MID(E279,7,8)</f>
        <v/>
      </c>
      <c r="H279" s="28" t="str">
        <f aca="false">IFERROR(IF(ISODD(MID(E279,17,1)),"男","女"),"请检查身份证输入")</f>
        <v>请检查身份证输入</v>
      </c>
      <c r="I279" s="28" t="str">
        <f aca="false">IF(H279=C279,"合格","不合格")</f>
        <v>不合格</v>
      </c>
      <c r="J279" s="28" t="str">
        <f aca="false">IF(MID(E279,16,3)="000","有误","无误")</f>
        <v>无误</v>
      </c>
      <c r="K279" s="29" t="str">
        <f aca="false">IF(OR(D279="5级",D279="2级"),150,IF(D279="1级",180,IF(OR(D279="1段",D279="2段"),230,IF(OR(D279="3段",D279="4段"),280,"现有段位有误"))))</f>
        <v>现有段位有误</v>
      </c>
    </row>
    <row r="280" customFormat="false" ht="17.25" hidden="false" customHeight="false" outlineLevel="0" collapsed="false">
      <c r="A280" s="60" t="n">
        <v>277</v>
      </c>
      <c r="B280" s="61"/>
      <c r="C280" s="61"/>
      <c r="D280" s="61"/>
      <c r="E280" s="63"/>
      <c r="F280" s="61"/>
      <c r="G280" s="28" t="str">
        <f aca="false">MID(E280,7,8)</f>
        <v/>
      </c>
      <c r="H280" s="28" t="str">
        <f aca="false">IFERROR(IF(ISODD(MID(E280,17,1)),"男","女"),"请检查身份证输入")</f>
        <v>请检查身份证输入</v>
      </c>
      <c r="I280" s="28" t="str">
        <f aca="false">IF(H280=C280,"合格","不合格")</f>
        <v>不合格</v>
      </c>
      <c r="J280" s="28" t="str">
        <f aca="false">IF(MID(E280,16,3)="000","有误","无误")</f>
        <v>无误</v>
      </c>
      <c r="K280" s="29" t="str">
        <f aca="false">IF(OR(D280="5级",D280="2级"),150,IF(D280="1级",180,IF(OR(D280="1段",D280="2段"),230,IF(OR(D280="3段",D280="4段"),280,"现有段位有误"))))</f>
        <v>现有段位有误</v>
      </c>
    </row>
    <row r="281" customFormat="false" ht="17.25" hidden="false" customHeight="false" outlineLevel="0" collapsed="false">
      <c r="A281" s="60" t="n">
        <v>278</v>
      </c>
      <c r="B281" s="61"/>
      <c r="C281" s="61"/>
      <c r="D281" s="61"/>
      <c r="E281" s="63"/>
      <c r="F281" s="61"/>
      <c r="G281" s="28" t="str">
        <f aca="false">MID(E281,7,8)</f>
        <v/>
      </c>
      <c r="H281" s="28" t="str">
        <f aca="false">IFERROR(IF(ISODD(MID(E281,17,1)),"男","女"),"请检查身份证输入")</f>
        <v>请检查身份证输入</v>
      </c>
      <c r="I281" s="28" t="str">
        <f aca="false">IF(H281=C281,"合格","不合格")</f>
        <v>不合格</v>
      </c>
      <c r="J281" s="28" t="str">
        <f aca="false">IF(MID(E281,16,3)="000","有误","无误")</f>
        <v>无误</v>
      </c>
      <c r="K281" s="29" t="str">
        <f aca="false">IF(OR(D281="5级",D281="2级"),150,IF(D281="1级",180,IF(OR(D281="1段",D281="2段"),230,IF(OR(D281="3段",D281="4段"),280,"现有段位有误"))))</f>
        <v>现有段位有误</v>
      </c>
    </row>
    <row r="282" customFormat="false" ht="17.25" hidden="false" customHeight="false" outlineLevel="0" collapsed="false">
      <c r="A282" s="60" t="n">
        <v>279</v>
      </c>
      <c r="B282" s="73"/>
      <c r="C282" s="74"/>
      <c r="D282" s="61"/>
      <c r="E282" s="75"/>
      <c r="F282" s="61"/>
      <c r="G282" s="28" t="str">
        <f aca="false">MID(E282,7,8)</f>
        <v/>
      </c>
      <c r="H282" s="28" t="str">
        <f aca="false">IFERROR(IF(ISODD(MID(E282,17,1)),"男","女"),"请检查身份证输入")</f>
        <v>请检查身份证输入</v>
      </c>
      <c r="I282" s="28" t="str">
        <f aca="false">IF(H282=C282,"合格","不合格")</f>
        <v>不合格</v>
      </c>
      <c r="J282" s="28" t="str">
        <f aca="false">IF(MID(E282,16,3)="000","有误","无误")</f>
        <v>无误</v>
      </c>
      <c r="K282" s="29" t="str">
        <f aca="false">IF(OR(D282="5级",D282="2级"),150,IF(D282="1级",180,IF(OR(D282="1段",D282="2段"),230,IF(OR(D282="3段",D282="4段"),280,"现有段位有误"))))</f>
        <v>现有段位有误</v>
      </c>
    </row>
    <row r="283" customFormat="false" ht="17.25" hidden="false" customHeight="false" outlineLevel="0" collapsed="false">
      <c r="A283" s="60" t="n">
        <v>280</v>
      </c>
      <c r="B283" s="64"/>
      <c r="C283" s="64"/>
      <c r="D283" s="64"/>
      <c r="E283" s="62"/>
      <c r="F283" s="61"/>
      <c r="G283" s="28" t="str">
        <f aca="false">MID(E283,7,8)</f>
        <v/>
      </c>
      <c r="H283" s="28" t="str">
        <f aca="false">IFERROR(IF(ISODD(MID(E283,17,1)),"男","女"),"请检查身份证输入")</f>
        <v>请检查身份证输入</v>
      </c>
      <c r="I283" s="28" t="str">
        <f aca="false">IF(H283=C283,"合格","不合格")</f>
        <v>不合格</v>
      </c>
      <c r="J283" s="28" t="str">
        <f aca="false">IF(MID(E283,16,3)="000","有误","无误")</f>
        <v>无误</v>
      </c>
      <c r="K283" s="29" t="str">
        <f aca="false">IF(OR(D283="5级",D283="2级"),150,IF(D283="1级",180,IF(OR(D283="1段",D283="2段"),230,IF(OR(D283="3段",D283="4段"),280,"现有段位有误"))))</f>
        <v>现有段位有误</v>
      </c>
    </row>
    <row r="284" customFormat="false" ht="17.25" hidden="false" customHeight="false" outlineLevel="0" collapsed="false">
      <c r="A284" s="60" t="n">
        <v>281</v>
      </c>
      <c r="B284" s="76"/>
      <c r="C284" s="76"/>
      <c r="D284" s="76"/>
      <c r="E284" s="77"/>
      <c r="F284" s="61"/>
      <c r="G284" s="28" t="str">
        <f aca="false">MID(E284,7,8)</f>
        <v/>
      </c>
      <c r="H284" s="28" t="str">
        <f aca="false">IFERROR(IF(ISODD(MID(E284,17,1)),"男","女"),"请检查身份证输入")</f>
        <v>请检查身份证输入</v>
      </c>
      <c r="I284" s="28" t="str">
        <f aca="false">IF(H284=C284,"合格","不合格")</f>
        <v>不合格</v>
      </c>
      <c r="J284" s="28" t="str">
        <f aca="false">IF(MID(E284,16,3)="000","有误","无误")</f>
        <v>无误</v>
      </c>
      <c r="K284" s="29" t="str">
        <f aca="false">IF(OR(D284="5级",D284="2级"),150,IF(D284="1级",180,IF(OR(D284="1段",D284="2段"),230,IF(OR(D284="3段",D284="4段"),280,"现有段位有误"))))</f>
        <v>现有段位有误</v>
      </c>
    </row>
    <row r="285" customFormat="false" ht="17.25" hidden="false" customHeight="false" outlineLevel="0" collapsed="false">
      <c r="A285" s="60" t="n">
        <v>282</v>
      </c>
      <c r="B285" s="61"/>
      <c r="C285" s="61"/>
      <c r="D285" s="61"/>
      <c r="E285" s="63"/>
      <c r="F285" s="61"/>
      <c r="G285" s="28" t="str">
        <f aca="false">MID(E285,7,8)</f>
        <v/>
      </c>
      <c r="H285" s="28" t="str">
        <f aca="false">IFERROR(IF(ISODD(MID(E285,17,1)),"男","女"),"请检查身份证输入")</f>
        <v>请检查身份证输入</v>
      </c>
      <c r="I285" s="28" t="str">
        <f aca="false">IF(H285=C285,"合格","不合格")</f>
        <v>不合格</v>
      </c>
      <c r="J285" s="28" t="str">
        <f aca="false">IF(MID(E285,16,3)="000","有误","无误")</f>
        <v>无误</v>
      </c>
      <c r="K285" s="29" t="str">
        <f aca="false">IF(OR(D285="5级",D285="2级"),150,IF(D285="1级",180,IF(OR(D285="1段",D285="2段"),230,IF(OR(D285="3段",D285="4段"),280,"现有段位有误"))))</f>
        <v>现有段位有误</v>
      </c>
    </row>
    <row r="286" customFormat="false" ht="17.25" hidden="false" customHeight="false" outlineLevel="0" collapsed="false">
      <c r="A286" s="60" t="n">
        <v>283</v>
      </c>
      <c r="B286" s="61"/>
      <c r="C286" s="61"/>
      <c r="D286" s="61"/>
      <c r="E286" s="63"/>
      <c r="F286" s="61"/>
      <c r="G286" s="28" t="str">
        <f aca="false">MID(E286,7,8)</f>
        <v/>
      </c>
      <c r="H286" s="28" t="str">
        <f aca="false">IFERROR(IF(ISODD(MID(E286,17,1)),"男","女"),"请检查身份证输入")</f>
        <v>请检查身份证输入</v>
      </c>
      <c r="I286" s="28" t="str">
        <f aca="false">IF(H286=C286,"合格","不合格")</f>
        <v>不合格</v>
      </c>
      <c r="J286" s="28" t="str">
        <f aca="false">IF(MID(E286,16,3)="000","有误","无误")</f>
        <v>无误</v>
      </c>
      <c r="K286" s="29" t="str">
        <f aca="false">IF(OR(D286="5级",D286="2级"),150,IF(D286="1级",180,IF(OR(D286="1段",D286="2段"),230,IF(OR(D286="3段",D286="4段"),280,"现有段位有误"))))</f>
        <v>现有段位有误</v>
      </c>
    </row>
    <row r="287" customFormat="false" ht="17.25" hidden="false" customHeight="false" outlineLevel="0" collapsed="false">
      <c r="A287" s="60" t="n">
        <v>284</v>
      </c>
      <c r="B287" s="61"/>
      <c r="C287" s="61"/>
      <c r="D287" s="61"/>
      <c r="E287" s="63"/>
      <c r="F287" s="61"/>
      <c r="G287" s="28" t="str">
        <f aca="false">MID(E287,7,8)</f>
        <v/>
      </c>
      <c r="H287" s="28" t="str">
        <f aca="false">IFERROR(IF(ISODD(MID(E287,17,1)),"男","女"),"请检查身份证输入")</f>
        <v>请检查身份证输入</v>
      </c>
      <c r="I287" s="28" t="str">
        <f aca="false">IF(H287=C287,"合格","不合格")</f>
        <v>不合格</v>
      </c>
      <c r="J287" s="28" t="str">
        <f aca="false">IF(MID(E287,16,3)="000","有误","无误")</f>
        <v>无误</v>
      </c>
      <c r="K287" s="29" t="str">
        <f aca="false">IF(OR(D287="5级",D287="2级"),150,IF(D287="1级",180,IF(OR(D287="1段",D287="2段"),230,IF(OR(D287="3段",D287="4段"),280,"现有段位有误"))))</f>
        <v>现有段位有误</v>
      </c>
    </row>
    <row r="288" customFormat="false" ht="17.25" hidden="false" customHeight="false" outlineLevel="0" collapsed="false">
      <c r="A288" s="60" t="n">
        <v>285</v>
      </c>
      <c r="B288" s="61"/>
      <c r="C288" s="61"/>
      <c r="D288" s="61"/>
      <c r="E288" s="63"/>
      <c r="F288" s="61"/>
      <c r="G288" s="28" t="str">
        <f aca="false">MID(E288,7,8)</f>
        <v/>
      </c>
      <c r="H288" s="28" t="str">
        <f aca="false">IFERROR(IF(ISODD(MID(E288,17,1)),"男","女"),"请检查身份证输入")</f>
        <v>请检查身份证输入</v>
      </c>
      <c r="I288" s="28" t="str">
        <f aca="false">IF(H288=C288,"合格","不合格")</f>
        <v>不合格</v>
      </c>
      <c r="J288" s="28" t="str">
        <f aca="false">IF(MID(E288,16,3)="000","有误","无误")</f>
        <v>无误</v>
      </c>
      <c r="K288" s="29" t="str">
        <f aca="false">IF(OR(D288="5级",D288="2级"),150,IF(D288="1级",180,IF(OR(D288="1段",D288="2段"),230,IF(OR(D288="3段",D288="4段"),280,"现有段位有误"))))</f>
        <v>现有段位有误</v>
      </c>
    </row>
    <row r="289" customFormat="false" ht="17.25" hidden="false" customHeight="false" outlineLevel="0" collapsed="false">
      <c r="A289" s="60" t="n">
        <v>286</v>
      </c>
      <c r="B289" s="61"/>
      <c r="C289" s="61"/>
      <c r="D289" s="61"/>
      <c r="E289" s="63"/>
      <c r="F289" s="61"/>
      <c r="G289" s="28" t="str">
        <f aca="false">MID(E289,7,8)</f>
        <v/>
      </c>
      <c r="H289" s="28" t="str">
        <f aca="false">IFERROR(IF(ISODD(MID(E289,17,1)),"男","女"),"请检查身份证输入")</f>
        <v>请检查身份证输入</v>
      </c>
      <c r="I289" s="28" t="str">
        <f aca="false">IF(H289=C289,"合格","不合格")</f>
        <v>不合格</v>
      </c>
      <c r="J289" s="28" t="str">
        <f aca="false">IF(MID(E289,16,3)="000","有误","无误")</f>
        <v>无误</v>
      </c>
      <c r="K289" s="29" t="str">
        <f aca="false">IF(OR(D289="5级",D289="2级"),150,IF(D289="1级",180,IF(OR(D289="1段",D289="2段"),230,IF(OR(D289="3段",D289="4段"),280,"现有段位有误"))))</f>
        <v>现有段位有误</v>
      </c>
    </row>
    <row r="290" customFormat="false" ht="17.25" hidden="false" customHeight="false" outlineLevel="0" collapsed="false">
      <c r="A290" s="60" t="n">
        <v>287</v>
      </c>
      <c r="B290" s="61"/>
      <c r="C290" s="61"/>
      <c r="D290" s="61"/>
      <c r="E290" s="63"/>
      <c r="F290" s="61"/>
      <c r="G290" s="28" t="str">
        <f aca="false">MID(E290,7,8)</f>
        <v/>
      </c>
      <c r="H290" s="28" t="str">
        <f aca="false">IFERROR(IF(ISODD(MID(E290,17,1)),"男","女"),"请检查身份证输入")</f>
        <v>请检查身份证输入</v>
      </c>
      <c r="I290" s="28" t="str">
        <f aca="false">IF(H290=C290,"合格","不合格")</f>
        <v>不合格</v>
      </c>
      <c r="J290" s="28" t="str">
        <f aca="false">IF(MID(E290,16,3)="000","有误","无误")</f>
        <v>无误</v>
      </c>
      <c r="K290" s="29" t="str">
        <f aca="false">IF(OR(D290="5级",D290="2级"),150,IF(D290="1级",180,IF(OR(D290="1段",D290="2段"),230,IF(OR(D290="3段",D290="4段"),280,"现有段位有误"))))</f>
        <v>现有段位有误</v>
      </c>
    </row>
    <row r="291" customFormat="false" ht="17.25" hidden="false" customHeight="false" outlineLevel="0" collapsed="false">
      <c r="A291" s="60" t="n">
        <v>288</v>
      </c>
      <c r="B291" s="61"/>
      <c r="C291" s="61"/>
      <c r="D291" s="61"/>
      <c r="E291" s="63"/>
      <c r="F291" s="61"/>
      <c r="G291" s="28" t="str">
        <f aca="false">MID(E291,7,8)</f>
        <v/>
      </c>
      <c r="H291" s="28" t="str">
        <f aca="false">IFERROR(IF(ISODD(MID(E291,17,1)),"男","女"),"请检查身份证输入")</f>
        <v>请检查身份证输入</v>
      </c>
      <c r="I291" s="28" t="str">
        <f aca="false">IF(H291=C291,"合格","不合格")</f>
        <v>不合格</v>
      </c>
      <c r="J291" s="28" t="str">
        <f aca="false">IF(MID(E291,16,3)="000","有误","无误")</f>
        <v>无误</v>
      </c>
      <c r="K291" s="29" t="str">
        <f aca="false">IF(OR(D291="5级",D291="2级"),150,IF(D291="1级",180,IF(OR(D291="1段",D291="2段"),230,IF(OR(D291="3段",D291="4段"),280,"现有段位有误"))))</f>
        <v>现有段位有误</v>
      </c>
    </row>
    <row r="292" customFormat="false" ht="17.25" hidden="false" customHeight="false" outlineLevel="0" collapsed="false">
      <c r="A292" s="60" t="n">
        <v>289</v>
      </c>
      <c r="B292" s="61"/>
      <c r="C292" s="61"/>
      <c r="D292" s="61"/>
      <c r="E292" s="63"/>
      <c r="F292" s="61"/>
      <c r="G292" s="28" t="str">
        <f aca="false">MID(E292,7,8)</f>
        <v/>
      </c>
      <c r="H292" s="28" t="str">
        <f aca="false">IFERROR(IF(ISODD(MID(E292,17,1)),"男","女"),"请检查身份证输入")</f>
        <v>请检查身份证输入</v>
      </c>
      <c r="I292" s="28" t="str">
        <f aca="false">IF(H292=C292,"合格","不合格")</f>
        <v>不合格</v>
      </c>
      <c r="J292" s="28" t="str">
        <f aca="false">IF(MID(E292,16,3)="000","有误","无误")</f>
        <v>无误</v>
      </c>
      <c r="K292" s="29" t="str">
        <f aca="false">IF(OR(D292="5级",D292="2级"),150,IF(D292="1级",180,IF(OR(D292="1段",D292="2段"),230,IF(OR(D292="3段",D292="4段"),280,"现有段位有误"))))</f>
        <v>现有段位有误</v>
      </c>
    </row>
    <row r="293" customFormat="false" ht="17.25" hidden="false" customHeight="false" outlineLevel="0" collapsed="false">
      <c r="A293" s="60" t="n">
        <v>290</v>
      </c>
      <c r="B293" s="61"/>
      <c r="C293" s="61"/>
      <c r="D293" s="61"/>
      <c r="E293" s="63"/>
      <c r="F293" s="61"/>
      <c r="G293" s="28" t="str">
        <f aca="false">MID(E293,7,8)</f>
        <v/>
      </c>
      <c r="H293" s="28" t="str">
        <f aca="false">IFERROR(IF(ISODD(MID(E293,17,1)),"男","女"),"请检查身份证输入")</f>
        <v>请检查身份证输入</v>
      </c>
      <c r="I293" s="28" t="str">
        <f aca="false">IF(H293=C293,"合格","不合格")</f>
        <v>不合格</v>
      </c>
      <c r="J293" s="28" t="str">
        <f aca="false">IF(MID(E293,16,3)="000","有误","无误")</f>
        <v>无误</v>
      </c>
      <c r="K293" s="29" t="str">
        <f aca="false">IF(OR(D293="5级",D293="2级"),150,IF(D293="1级",180,IF(OR(D293="1段",D293="2段"),230,IF(OR(D293="3段",D293="4段"),280,"现有段位有误"))))</f>
        <v>现有段位有误</v>
      </c>
    </row>
    <row r="294" customFormat="false" ht="17.25" hidden="false" customHeight="false" outlineLevel="0" collapsed="false">
      <c r="A294" s="60" t="n">
        <v>291</v>
      </c>
      <c r="B294" s="61"/>
      <c r="C294" s="61"/>
      <c r="D294" s="61"/>
      <c r="E294" s="63"/>
      <c r="F294" s="61"/>
      <c r="G294" s="28" t="str">
        <f aca="false">MID(E294,7,8)</f>
        <v/>
      </c>
      <c r="H294" s="28" t="str">
        <f aca="false">IFERROR(IF(ISODD(MID(E294,17,1)),"男","女"),"请检查身份证输入")</f>
        <v>请检查身份证输入</v>
      </c>
      <c r="I294" s="28" t="str">
        <f aca="false">IF(H294=C294,"合格","不合格")</f>
        <v>不合格</v>
      </c>
      <c r="J294" s="28" t="str">
        <f aca="false">IF(MID(E294,16,3)="000","有误","无误")</f>
        <v>无误</v>
      </c>
      <c r="K294" s="29" t="str">
        <f aca="false">IF(OR(D294="5级",D294="2级"),150,IF(D294="1级",180,IF(OR(D294="1段",D294="2段"),230,IF(OR(D294="3段",D294="4段"),280,"现有段位有误"))))</f>
        <v>现有段位有误</v>
      </c>
    </row>
    <row r="295" customFormat="false" ht="17.25" hidden="false" customHeight="false" outlineLevel="0" collapsed="false">
      <c r="A295" s="60" t="n">
        <v>292</v>
      </c>
      <c r="B295" s="61"/>
      <c r="C295" s="61"/>
      <c r="D295" s="61"/>
      <c r="E295" s="63"/>
      <c r="F295" s="61"/>
      <c r="G295" s="28" t="str">
        <f aca="false">MID(E295,7,8)</f>
        <v/>
      </c>
      <c r="H295" s="28" t="str">
        <f aca="false">IFERROR(IF(ISODD(MID(E295,17,1)),"男","女"),"请检查身份证输入")</f>
        <v>请检查身份证输入</v>
      </c>
      <c r="I295" s="28" t="str">
        <f aca="false">IF(H295=C295,"合格","不合格")</f>
        <v>不合格</v>
      </c>
      <c r="J295" s="28" t="str">
        <f aca="false">IF(MID(E295,16,3)="000","有误","无误")</f>
        <v>无误</v>
      </c>
      <c r="K295" s="29" t="str">
        <f aca="false">IF(OR(D295="5级",D295="2级"),150,IF(D295="1级",180,IF(OR(D295="1段",D295="2段"),230,IF(OR(D295="3段",D295="4段"),280,"现有段位有误"))))</f>
        <v>现有段位有误</v>
      </c>
    </row>
    <row r="296" customFormat="false" ht="17.25" hidden="false" customHeight="false" outlineLevel="0" collapsed="false">
      <c r="A296" s="60" t="n">
        <v>293</v>
      </c>
      <c r="B296" s="64"/>
      <c r="C296" s="64"/>
      <c r="D296" s="64"/>
      <c r="E296" s="62"/>
      <c r="F296" s="61"/>
      <c r="G296" s="28" t="str">
        <f aca="false">MID(E296,7,8)</f>
        <v/>
      </c>
      <c r="H296" s="28" t="str">
        <f aca="false">IFERROR(IF(ISODD(MID(E296,17,1)),"男","女"),"请检查身份证输入")</f>
        <v>请检查身份证输入</v>
      </c>
      <c r="I296" s="28" t="str">
        <f aca="false">IF(H296=C296,"合格","不合格")</f>
        <v>不合格</v>
      </c>
      <c r="J296" s="28" t="str">
        <f aca="false">IF(MID(E296,16,3)="000","有误","无误")</f>
        <v>无误</v>
      </c>
      <c r="K296" s="29" t="str">
        <f aca="false">IF(OR(D296="5级",D296="2级"),150,IF(D296="1级",180,IF(OR(D296="1段",D296="2段"),230,IF(OR(D296="3段",D296="4段"),280,"现有段位有误"))))</f>
        <v>现有段位有误</v>
      </c>
    </row>
    <row r="297" customFormat="false" ht="17.25" hidden="false" customHeight="false" outlineLevel="0" collapsed="false">
      <c r="A297" s="60" t="n">
        <v>294</v>
      </c>
      <c r="B297" s="61"/>
      <c r="C297" s="61"/>
      <c r="D297" s="61"/>
      <c r="E297" s="63"/>
      <c r="F297" s="61"/>
      <c r="G297" s="28" t="str">
        <f aca="false">MID(E297,7,8)</f>
        <v/>
      </c>
      <c r="H297" s="28" t="str">
        <f aca="false">IFERROR(IF(ISODD(MID(E297,17,1)),"男","女"),"请检查身份证输入")</f>
        <v>请检查身份证输入</v>
      </c>
      <c r="I297" s="28" t="str">
        <f aca="false">IF(H297=C297,"合格","不合格")</f>
        <v>不合格</v>
      </c>
      <c r="J297" s="28" t="str">
        <f aca="false">IF(MID(E297,16,3)="000","有误","无误")</f>
        <v>无误</v>
      </c>
      <c r="K297" s="29" t="str">
        <f aca="false">IF(OR(D297="5级",D297="2级"),150,IF(D297="1级",180,IF(OR(D297="1段",D297="2段"),230,IF(OR(D297="3段",D297="4段"),280,"现有段位有误"))))</f>
        <v>现有段位有误</v>
      </c>
    </row>
    <row r="298" customFormat="false" ht="17.25" hidden="false" customHeight="false" outlineLevel="0" collapsed="false">
      <c r="A298" s="60" t="n">
        <v>295</v>
      </c>
      <c r="B298" s="61"/>
      <c r="C298" s="61"/>
      <c r="D298" s="61"/>
      <c r="E298" s="63"/>
      <c r="F298" s="61"/>
      <c r="G298" s="28" t="str">
        <f aca="false">MID(E298,7,8)</f>
        <v/>
      </c>
      <c r="H298" s="28" t="str">
        <f aca="false">IFERROR(IF(ISODD(MID(E298,17,1)),"男","女"),"请检查身份证输入")</f>
        <v>请检查身份证输入</v>
      </c>
      <c r="I298" s="28" t="str">
        <f aca="false">IF(H298=C298,"合格","不合格")</f>
        <v>不合格</v>
      </c>
      <c r="J298" s="28" t="str">
        <f aca="false">IF(MID(E298,16,3)="000","有误","无误")</f>
        <v>无误</v>
      </c>
      <c r="K298" s="29" t="str">
        <f aca="false">IF(OR(D298="5级",D298="2级"),150,IF(D298="1级",180,IF(OR(D298="1段",D298="2段"),230,IF(OR(D298="3段",D298="4段"),280,"现有段位有误"))))</f>
        <v>现有段位有误</v>
      </c>
    </row>
    <row r="299" customFormat="false" ht="17.25" hidden="false" customHeight="false" outlineLevel="0" collapsed="false">
      <c r="A299" s="60" t="n">
        <v>296</v>
      </c>
      <c r="B299" s="61"/>
      <c r="C299" s="61"/>
      <c r="D299" s="61"/>
      <c r="E299" s="63"/>
      <c r="F299" s="61"/>
      <c r="G299" s="28" t="str">
        <f aca="false">MID(E299,7,8)</f>
        <v/>
      </c>
      <c r="H299" s="28" t="str">
        <f aca="false">IFERROR(IF(ISODD(MID(E299,17,1)),"男","女"),"请检查身份证输入")</f>
        <v>请检查身份证输入</v>
      </c>
      <c r="I299" s="28" t="str">
        <f aca="false">IF(H299=C299,"合格","不合格")</f>
        <v>不合格</v>
      </c>
      <c r="J299" s="28" t="str">
        <f aca="false">IF(MID(E299,16,3)="000","有误","无误")</f>
        <v>无误</v>
      </c>
      <c r="K299" s="29" t="str">
        <f aca="false">IF(OR(D299="5级",D299="2级"),150,IF(D299="1级",180,IF(OR(D299="1段",D299="2段"),230,IF(OR(D299="3段",D299="4段"),280,"现有段位有误"))))</f>
        <v>现有段位有误</v>
      </c>
    </row>
    <row r="300" customFormat="false" ht="17.25" hidden="false" customHeight="false" outlineLevel="0" collapsed="false">
      <c r="A300" s="60" t="n">
        <v>297</v>
      </c>
      <c r="B300" s="61"/>
      <c r="C300" s="61"/>
      <c r="D300" s="61"/>
      <c r="E300" s="63"/>
      <c r="F300" s="61"/>
      <c r="G300" s="28" t="str">
        <f aca="false">MID(E300,7,8)</f>
        <v/>
      </c>
      <c r="H300" s="28" t="str">
        <f aca="false">IFERROR(IF(ISODD(MID(E300,17,1)),"男","女"),"请检查身份证输入")</f>
        <v>请检查身份证输入</v>
      </c>
      <c r="I300" s="28" t="str">
        <f aca="false">IF(H300=C300,"合格","不合格")</f>
        <v>不合格</v>
      </c>
      <c r="J300" s="28" t="str">
        <f aca="false">IF(MID(E300,16,3)="000","有误","无误")</f>
        <v>无误</v>
      </c>
      <c r="K300" s="29" t="str">
        <f aca="false">IF(OR(D300="5级",D300="2级"),150,IF(D300="1级",180,IF(OR(D300="1段",D300="2段"),230,IF(OR(D300="3段",D300="4段"),280,"现有段位有误"))))</f>
        <v>现有段位有误</v>
      </c>
    </row>
    <row r="301" customFormat="false" ht="17.25" hidden="false" customHeight="false" outlineLevel="0" collapsed="false">
      <c r="A301" s="60" t="n">
        <v>298</v>
      </c>
      <c r="B301" s="61"/>
      <c r="C301" s="61"/>
      <c r="D301" s="61"/>
      <c r="E301" s="63"/>
      <c r="F301" s="61"/>
      <c r="G301" s="28" t="str">
        <f aca="false">MID(E301,7,8)</f>
        <v/>
      </c>
      <c r="H301" s="28" t="str">
        <f aca="false">IFERROR(IF(ISODD(MID(E301,17,1)),"男","女"),"请检查身份证输入")</f>
        <v>请检查身份证输入</v>
      </c>
      <c r="I301" s="28" t="str">
        <f aca="false">IF(H301=C301,"合格","不合格")</f>
        <v>不合格</v>
      </c>
      <c r="J301" s="28" t="str">
        <f aca="false">IF(MID(E301,16,3)="000","有误","无误")</f>
        <v>无误</v>
      </c>
      <c r="K301" s="29" t="str">
        <f aca="false">IF(OR(D301="5级",D301="2级"),150,IF(D301="1级",180,IF(OR(D301="1段",D301="2段"),230,IF(OR(D301="3段",D301="4段"),280,"现有段位有误"))))</f>
        <v>现有段位有误</v>
      </c>
    </row>
    <row r="302" customFormat="false" ht="17.25" hidden="false" customHeight="false" outlineLevel="0" collapsed="false">
      <c r="A302" s="60" t="n">
        <v>299</v>
      </c>
      <c r="B302" s="61"/>
      <c r="C302" s="61"/>
      <c r="D302" s="61"/>
      <c r="E302" s="63"/>
      <c r="F302" s="61"/>
      <c r="G302" s="28" t="str">
        <f aca="false">MID(E302,7,8)</f>
        <v/>
      </c>
      <c r="H302" s="28" t="str">
        <f aca="false">IFERROR(IF(ISODD(MID(E302,17,1)),"男","女"),"请检查身份证输入")</f>
        <v>请检查身份证输入</v>
      </c>
      <c r="I302" s="28" t="str">
        <f aca="false">IF(H302=C302,"合格","不合格")</f>
        <v>不合格</v>
      </c>
      <c r="J302" s="28" t="str">
        <f aca="false">IF(MID(E302,16,3)="000","有误","无误")</f>
        <v>无误</v>
      </c>
      <c r="K302" s="29" t="str">
        <f aca="false">IF(OR(D302="5级",D302="2级"),150,IF(D302="1级",180,IF(OR(D302="1段",D302="2段"),230,IF(OR(D302="3段",D302="4段"),280,"现有段位有误"))))</f>
        <v>现有段位有误</v>
      </c>
    </row>
    <row r="303" customFormat="false" ht="17.25" hidden="false" customHeight="false" outlineLevel="0" collapsed="false">
      <c r="A303" s="60" t="n">
        <v>300</v>
      </c>
      <c r="B303" s="61"/>
      <c r="C303" s="61"/>
      <c r="D303" s="61"/>
      <c r="E303" s="63"/>
      <c r="F303" s="61"/>
      <c r="G303" s="28" t="str">
        <f aca="false">MID(E303,7,8)</f>
        <v/>
      </c>
      <c r="H303" s="28" t="str">
        <f aca="false">IFERROR(IF(ISODD(MID(E303,17,1)),"男","女"),"请检查身份证输入")</f>
        <v>请检查身份证输入</v>
      </c>
      <c r="I303" s="28" t="str">
        <f aca="false">IF(H303=C303,"合格","不合格")</f>
        <v>不合格</v>
      </c>
      <c r="J303" s="28" t="str">
        <f aca="false">IF(MID(E303,16,3)="000","有误","无误")</f>
        <v>无误</v>
      </c>
      <c r="K303" s="29" t="str">
        <f aca="false">IF(OR(D303="5级",D303="2级"),150,IF(D303="1级",180,IF(OR(D303="1段",D303="2段"),230,IF(OR(D303="3段",D303="4段"),280,"现有段位有误"))))</f>
        <v>现有段位有误</v>
      </c>
    </row>
    <row r="304" customFormat="false" ht="17.25" hidden="false" customHeight="false" outlineLevel="0" collapsed="false">
      <c r="A304" s="60" t="n">
        <v>301</v>
      </c>
      <c r="B304" s="61"/>
      <c r="C304" s="61"/>
      <c r="D304" s="61"/>
      <c r="E304" s="63"/>
      <c r="F304" s="61"/>
      <c r="G304" s="28" t="str">
        <f aca="false">MID(E304,7,8)</f>
        <v/>
      </c>
      <c r="H304" s="28" t="str">
        <f aca="false">IFERROR(IF(ISODD(MID(E304,17,1)),"男","女"),"请检查身份证输入")</f>
        <v>请检查身份证输入</v>
      </c>
      <c r="I304" s="28" t="str">
        <f aca="false">IF(H304=C304,"合格","不合格")</f>
        <v>不合格</v>
      </c>
      <c r="J304" s="28" t="str">
        <f aca="false">IF(MID(E304,16,3)="000","有误","无误")</f>
        <v>无误</v>
      </c>
      <c r="K304" s="29" t="str">
        <f aca="false">IF(OR(D304="5级",D304="2级"),150,IF(D304="1级",180,IF(OR(D304="1段",D304="2段"),230,IF(OR(D304="3段",D304="4段"),280,"现有段位有误"))))</f>
        <v>现有段位有误</v>
      </c>
    </row>
    <row r="305" customFormat="false" ht="17.25" hidden="false" customHeight="false" outlineLevel="0" collapsed="false">
      <c r="A305" s="60" t="n">
        <v>302</v>
      </c>
      <c r="B305" s="61"/>
      <c r="C305" s="61"/>
      <c r="D305" s="61"/>
      <c r="E305" s="63"/>
      <c r="F305" s="61"/>
      <c r="G305" s="28" t="str">
        <f aca="false">MID(E305,7,8)</f>
        <v/>
      </c>
      <c r="H305" s="28" t="str">
        <f aca="false">IFERROR(IF(ISODD(MID(E305,17,1)),"男","女"),"请检查身份证输入")</f>
        <v>请检查身份证输入</v>
      </c>
      <c r="I305" s="28" t="str">
        <f aca="false">IF(H305=C305,"合格","不合格")</f>
        <v>不合格</v>
      </c>
      <c r="J305" s="28" t="str">
        <f aca="false">IF(MID(E305,16,3)="000","有误","无误")</f>
        <v>无误</v>
      </c>
      <c r="K305" s="29" t="str">
        <f aca="false">IF(OR(D305="5级",D305="2级"),150,IF(D305="1级",180,IF(OR(D305="1段",D305="2段"),230,IF(OR(D305="3段",D305="4段"),280,"现有段位有误"))))</f>
        <v>现有段位有误</v>
      </c>
    </row>
    <row r="306" customFormat="false" ht="17.25" hidden="false" customHeight="false" outlineLevel="0" collapsed="false">
      <c r="A306" s="60" t="n">
        <v>303</v>
      </c>
      <c r="B306" s="61"/>
      <c r="C306" s="61"/>
      <c r="D306" s="61"/>
      <c r="E306" s="63"/>
      <c r="F306" s="61"/>
      <c r="G306" s="28" t="str">
        <f aca="false">MID(E306,7,8)</f>
        <v/>
      </c>
      <c r="H306" s="28" t="str">
        <f aca="false">IFERROR(IF(ISODD(MID(E306,17,1)),"男","女"),"请检查身份证输入")</f>
        <v>请检查身份证输入</v>
      </c>
      <c r="I306" s="28" t="str">
        <f aca="false">IF(H306=C306,"合格","不合格")</f>
        <v>不合格</v>
      </c>
      <c r="J306" s="28" t="str">
        <f aca="false">IF(MID(E306,16,3)="000","有误","无误")</f>
        <v>无误</v>
      </c>
      <c r="K306" s="29" t="str">
        <f aca="false">IF(OR(D306="5级",D306="2级"),150,IF(D306="1级",180,IF(OR(D306="1段",D306="2段"),230,IF(OR(D306="3段",D306="4段"),280,"现有段位有误"))))</f>
        <v>现有段位有误</v>
      </c>
    </row>
    <row r="307" customFormat="false" ht="17.25" hidden="false" customHeight="false" outlineLevel="0" collapsed="false">
      <c r="A307" s="60" t="n">
        <v>304</v>
      </c>
      <c r="B307" s="61"/>
      <c r="C307" s="61"/>
      <c r="D307" s="61"/>
      <c r="E307" s="63"/>
      <c r="F307" s="61"/>
      <c r="G307" s="28" t="str">
        <f aca="false">MID(E307,7,8)</f>
        <v/>
      </c>
      <c r="H307" s="28" t="str">
        <f aca="false">IFERROR(IF(ISODD(MID(E307,17,1)),"男","女"),"请检查身份证输入")</f>
        <v>请检查身份证输入</v>
      </c>
      <c r="I307" s="28" t="str">
        <f aca="false">IF(H307=C307,"合格","不合格")</f>
        <v>不合格</v>
      </c>
      <c r="J307" s="28" t="str">
        <f aca="false">IF(MID(E307,16,3)="000","有误","无误")</f>
        <v>无误</v>
      </c>
      <c r="K307" s="29" t="str">
        <f aca="false">IF(OR(D307="5级",D307="2级"),150,IF(D307="1级",180,IF(OR(D307="1段",D307="2段"),230,IF(OR(D307="3段",D307="4段"),280,"现有段位有误"))))</f>
        <v>现有段位有误</v>
      </c>
    </row>
    <row r="308" customFormat="false" ht="17.25" hidden="false" customHeight="false" outlineLevel="0" collapsed="false">
      <c r="A308" s="60" t="n">
        <v>305</v>
      </c>
      <c r="B308" s="64"/>
      <c r="C308" s="64"/>
      <c r="D308" s="64"/>
      <c r="E308" s="62"/>
      <c r="F308" s="61"/>
      <c r="G308" s="28" t="str">
        <f aca="false">MID(E308,7,8)</f>
        <v/>
      </c>
      <c r="H308" s="28" t="str">
        <f aca="false">IFERROR(IF(ISODD(MID(E308,17,1)),"男","女"),"请检查身份证输入")</f>
        <v>请检查身份证输入</v>
      </c>
      <c r="I308" s="28" t="str">
        <f aca="false">IF(H308=C308,"合格","不合格")</f>
        <v>不合格</v>
      </c>
      <c r="J308" s="28" t="str">
        <f aca="false">IF(MID(E308,16,3)="000","有误","无误")</f>
        <v>无误</v>
      </c>
      <c r="K308" s="29" t="str">
        <f aca="false">IF(OR(D308="5级",D308="2级"),150,IF(D308="1级",180,IF(OR(D308="1段",D308="2段"),230,IF(OR(D308="3段",D308="4段"),280,"现有段位有误"))))</f>
        <v>现有段位有误</v>
      </c>
    </row>
    <row r="309" customFormat="false" ht="17.25" hidden="false" customHeight="false" outlineLevel="0" collapsed="false">
      <c r="A309" s="60" t="n">
        <v>306</v>
      </c>
      <c r="B309" s="61"/>
      <c r="C309" s="61"/>
      <c r="D309" s="61"/>
      <c r="E309" s="63"/>
      <c r="F309" s="61"/>
      <c r="G309" s="28" t="str">
        <f aca="false">MID(E309,7,8)</f>
        <v/>
      </c>
      <c r="H309" s="28" t="str">
        <f aca="false">IFERROR(IF(ISODD(MID(E309,17,1)),"男","女"),"请检查身份证输入")</f>
        <v>请检查身份证输入</v>
      </c>
      <c r="I309" s="28" t="str">
        <f aca="false">IF(H309=C309,"合格","不合格")</f>
        <v>不合格</v>
      </c>
      <c r="J309" s="28" t="str">
        <f aca="false">IF(MID(E309,16,3)="000","有误","无误")</f>
        <v>无误</v>
      </c>
      <c r="K309" s="29" t="str">
        <f aca="false">IF(OR(D309="5级",D309="2级"),150,IF(D309="1级",180,IF(OR(D309="1段",D309="2段"),230,IF(OR(D309="3段",D309="4段"),280,"现有段位有误"))))</f>
        <v>现有段位有误</v>
      </c>
    </row>
    <row r="310" customFormat="false" ht="17.25" hidden="false" customHeight="false" outlineLevel="0" collapsed="false">
      <c r="A310" s="60" t="n">
        <v>307</v>
      </c>
      <c r="B310" s="61"/>
      <c r="C310" s="61"/>
      <c r="D310" s="61"/>
      <c r="E310" s="63"/>
      <c r="F310" s="61"/>
      <c r="G310" s="28" t="str">
        <f aca="false">MID(E310,7,8)</f>
        <v/>
      </c>
      <c r="H310" s="28" t="str">
        <f aca="false">IFERROR(IF(ISODD(MID(E310,17,1)),"男","女"),"请检查身份证输入")</f>
        <v>请检查身份证输入</v>
      </c>
      <c r="I310" s="28" t="str">
        <f aca="false">IF(H310=C310,"合格","不合格")</f>
        <v>不合格</v>
      </c>
      <c r="J310" s="28" t="str">
        <f aca="false">IF(MID(E310,16,3)="000","有误","无误")</f>
        <v>无误</v>
      </c>
      <c r="K310" s="29" t="str">
        <f aca="false">IF(OR(D310="5级",D310="2级"),150,IF(D310="1级",180,IF(OR(D310="1段",D310="2段"),230,IF(OR(D310="3段",D310="4段"),280,"现有段位有误"))))</f>
        <v>现有段位有误</v>
      </c>
    </row>
    <row r="311" customFormat="false" ht="17.25" hidden="false" customHeight="false" outlineLevel="0" collapsed="false">
      <c r="A311" s="60" t="n">
        <v>308</v>
      </c>
      <c r="B311" s="61"/>
      <c r="C311" s="61"/>
      <c r="D311" s="70"/>
      <c r="E311" s="79"/>
      <c r="F311" s="61"/>
      <c r="G311" s="28" t="str">
        <f aca="false">MID(E311,7,8)</f>
        <v/>
      </c>
      <c r="H311" s="28" t="str">
        <f aca="false">IFERROR(IF(ISODD(MID(E311,17,1)),"男","女"),"请检查身份证输入")</f>
        <v>请检查身份证输入</v>
      </c>
      <c r="I311" s="28" t="str">
        <f aca="false">IF(H311=C311,"合格","不合格")</f>
        <v>不合格</v>
      </c>
      <c r="J311" s="28" t="str">
        <f aca="false">IF(MID(E311,16,3)="000","有误","无误")</f>
        <v>无误</v>
      </c>
      <c r="K311" s="29" t="str">
        <f aca="false">IF(OR(D311="5级",D311="2级"),150,IF(D311="1级",180,IF(OR(D311="1段",D311="2段"),230,IF(OR(D311="3段",D311="4段"),280,"现有段位有误"))))</f>
        <v>现有段位有误</v>
      </c>
    </row>
    <row r="312" customFormat="false" ht="17.25" hidden="false" customHeight="false" outlineLevel="0" collapsed="false">
      <c r="A312" s="60" t="n">
        <v>309</v>
      </c>
      <c r="B312" s="61"/>
      <c r="C312" s="61"/>
      <c r="D312" s="61"/>
      <c r="E312" s="63"/>
      <c r="F312" s="61"/>
      <c r="G312" s="28" t="str">
        <f aca="false">MID(E312,7,8)</f>
        <v/>
      </c>
      <c r="H312" s="28" t="str">
        <f aca="false">IFERROR(IF(ISODD(MID(E312,17,1)),"男","女"),"请检查身份证输入")</f>
        <v>请检查身份证输入</v>
      </c>
      <c r="I312" s="28" t="str">
        <f aca="false">IF(H312=C312,"合格","不合格")</f>
        <v>不合格</v>
      </c>
      <c r="J312" s="28" t="str">
        <f aca="false">IF(MID(E312,16,3)="000","有误","无误")</f>
        <v>无误</v>
      </c>
      <c r="K312" s="29" t="str">
        <f aca="false">IF(OR(D312="5级",D312="2级"),150,IF(D312="1级",180,IF(OR(D312="1段",D312="2段"),230,IF(OR(D312="3段",D312="4段"),280,"现有段位有误"))))</f>
        <v>现有段位有误</v>
      </c>
    </row>
    <row r="313" customFormat="false" ht="17.25" hidden="false" customHeight="false" outlineLevel="0" collapsed="false">
      <c r="A313" s="60" t="n">
        <v>310</v>
      </c>
      <c r="B313" s="61"/>
      <c r="C313" s="61"/>
      <c r="D313" s="61"/>
      <c r="E313" s="63"/>
      <c r="F313" s="61"/>
      <c r="G313" s="28" t="str">
        <f aca="false">MID(E313,7,8)</f>
        <v/>
      </c>
      <c r="H313" s="28" t="str">
        <f aca="false">IFERROR(IF(ISODD(MID(E313,17,1)),"男","女"),"请检查身份证输入")</f>
        <v>请检查身份证输入</v>
      </c>
      <c r="I313" s="28" t="str">
        <f aca="false">IF(H313=C313,"合格","不合格")</f>
        <v>不合格</v>
      </c>
      <c r="J313" s="28" t="str">
        <f aca="false">IF(MID(E313,16,3)="000","有误","无误")</f>
        <v>无误</v>
      </c>
      <c r="K313" s="29" t="str">
        <f aca="false">IF(OR(D313="5级",D313="2级"),150,IF(D313="1级",180,IF(OR(D313="1段",D313="2段"),230,IF(OR(D313="3段",D313="4段"),280,"现有段位有误"))))</f>
        <v>现有段位有误</v>
      </c>
    </row>
    <row r="314" customFormat="false" ht="17.25" hidden="false" customHeight="false" outlineLevel="0" collapsed="false">
      <c r="A314" s="60" t="n">
        <v>311</v>
      </c>
      <c r="B314" s="61"/>
      <c r="C314" s="61"/>
      <c r="D314" s="61"/>
      <c r="E314" s="63"/>
      <c r="F314" s="61"/>
      <c r="G314" s="28" t="str">
        <f aca="false">MID(E314,7,8)</f>
        <v/>
      </c>
      <c r="H314" s="28" t="str">
        <f aca="false">IFERROR(IF(ISODD(MID(E314,17,1)),"男","女"),"请检查身份证输入")</f>
        <v>请检查身份证输入</v>
      </c>
      <c r="I314" s="28" t="str">
        <f aca="false">IF(H314=C314,"合格","不合格")</f>
        <v>不合格</v>
      </c>
      <c r="J314" s="28" t="str">
        <f aca="false">IF(MID(E314,16,3)="000","有误","无误")</f>
        <v>无误</v>
      </c>
      <c r="K314" s="29" t="str">
        <f aca="false">IF(OR(D314="5级",D314="2级"),150,IF(D314="1级",180,IF(OR(D314="1段",D314="2段"),230,IF(OR(D314="3段",D314="4段"),280,"现有段位有误"))))</f>
        <v>现有段位有误</v>
      </c>
    </row>
    <row r="315" customFormat="false" ht="17.25" hidden="false" customHeight="false" outlineLevel="0" collapsed="false">
      <c r="A315" s="60" t="n">
        <v>312</v>
      </c>
      <c r="B315" s="67"/>
      <c r="C315" s="67"/>
      <c r="D315" s="67"/>
      <c r="E315" s="72"/>
      <c r="F315" s="69"/>
      <c r="G315" s="28" t="str">
        <f aca="false">MID(E315,7,8)</f>
        <v/>
      </c>
      <c r="H315" s="28" t="str">
        <f aca="false">IFERROR(IF(ISODD(MID(E315,17,1)),"男","女"),"请检查身份证输入")</f>
        <v>请检查身份证输入</v>
      </c>
      <c r="I315" s="28" t="str">
        <f aca="false">IF(H315=C315,"合格","不合格")</f>
        <v>不合格</v>
      </c>
      <c r="J315" s="28" t="str">
        <f aca="false">IF(MID(E315,16,3)="000","有误","无误")</f>
        <v>无误</v>
      </c>
      <c r="K315" s="29" t="str">
        <f aca="false">IF(OR(D315="5级",D315="2级"),150,IF(D315="1级",180,IF(OR(D315="1段",D315="2段"),230,IF(OR(D315="3段",D315="4段"),280,"现有段位有误"))))</f>
        <v>现有段位有误</v>
      </c>
    </row>
    <row r="316" customFormat="false" ht="17.25" hidden="false" customHeight="false" outlineLevel="0" collapsed="false">
      <c r="A316" s="60" t="n">
        <v>313</v>
      </c>
      <c r="B316" s="61"/>
      <c r="C316" s="61"/>
      <c r="D316" s="61"/>
      <c r="E316" s="63"/>
      <c r="F316" s="61"/>
      <c r="G316" s="28" t="str">
        <f aca="false">MID(E316,7,8)</f>
        <v/>
      </c>
      <c r="H316" s="28" t="str">
        <f aca="false">IFERROR(IF(ISODD(MID(E316,17,1)),"男","女"),"请检查身份证输入")</f>
        <v>请检查身份证输入</v>
      </c>
      <c r="I316" s="28" t="str">
        <f aca="false">IF(H316=C316,"合格","不合格")</f>
        <v>不合格</v>
      </c>
      <c r="J316" s="28" t="str">
        <f aca="false">IF(MID(E316,16,3)="000","有误","无误")</f>
        <v>无误</v>
      </c>
      <c r="K316" s="29" t="str">
        <f aca="false">IF(OR(D316="5级",D316="2级"),150,IF(D316="1级",180,IF(OR(D316="1段",D316="2段"),230,IF(OR(D316="3段",D316="4段"),280,"现有段位有误"))))</f>
        <v>现有段位有误</v>
      </c>
    </row>
    <row r="317" customFormat="false" ht="17.25" hidden="false" customHeight="false" outlineLevel="0" collapsed="false">
      <c r="A317" s="60" t="n">
        <v>314</v>
      </c>
      <c r="B317" s="61"/>
      <c r="C317" s="61"/>
      <c r="D317" s="61"/>
      <c r="E317" s="63"/>
      <c r="F317" s="61"/>
      <c r="G317" s="28" t="str">
        <f aca="false">MID(E317,7,8)</f>
        <v/>
      </c>
      <c r="H317" s="28" t="str">
        <f aca="false">IFERROR(IF(ISODD(MID(E317,17,1)),"男","女"),"请检查身份证输入")</f>
        <v>请检查身份证输入</v>
      </c>
      <c r="I317" s="28" t="str">
        <f aca="false">IF(H317=C317,"合格","不合格")</f>
        <v>不合格</v>
      </c>
      <c r="J317" s="28" t="str">
        <f aca="false">IF(MID(E317,16,3)="000","有误","无误")</f>
        <v>无误</v>
      </c>
      <c r="K317" s="29" t="str">
        <f aca="false">IF(OR(D317="5级",D317="2级"),150,IF(D317="1级",180,IF(OR(D317="1段",D317="2段"),230,IF(OR(D317="3段",D317="4段"),280,"现有段位有误"))))</f>
        <v>现有段位有误</v>
      </c>
    </row>
    <row r="318" customFormat="false" ht="17.25" hidden="false" customHeight="false" outlineLevel="0" collapsed="false">
      <c r="A318" s="60" t="n">
        <v>315</v>
      </c>
      <c r="B318" s="61"/>
      <c r="C318" s="61"/>
      <c r="D318" s="61"/>
      <c r="E318" s="63"/>
      <c r="F318" s="61"/>
      <c r="G318" s="28" t="str">
        <f aca="false">MID(E318,7,8)</f>
        <v/>
      </c>
      <c r="H318" s="28" t="str">
        <f aca="false">IFERROR(IF(ISODD(MID(E318,17,1)),"男","女"),"请检查身份证输入")</f>
        <v>请检查身份证输入</v>
      </c>
      <c r="I318" s="28" t="str">
        <f aca="false">IF(H318=C318,"合格","不合格")</f>
        <v>不合格</v>
      </c>
      <c r="J318" s="28" t="str">
        <f aca="false">IF(MID(E318,16,3)="000","有误","无误")</f>
        <v>无误</v>
      </c>
      <c r="K318" s="29" t="str">
        <f aca="false">IF(OR(D318="5级",D318="2级"),150,IF(D318="1级",180,IF(OR(D318="1段",D318="2段"),230,IF(OR(D318="3段",D318="4段"),280,"现有段位有误"))))</f>
        <v>现有段位有误</v>
      </c>
    </row>
    <row r="319" customFormat="false" ht="17.25" hidden="false" customHeight="false" outlineLevel="0" collapsed="false">
      <c r="A319" s="60" t="n">
        <v>316</v>
      </c>
      <c r="B319" s="61"/>
      <c r="C319" s="61"/>
      <c r="D319" s="61"/>
      <c r="E319" s="63"/>
      <c r="F319" s="61"/>
      <c r="G319" s="28" t="str">
        <f aca="false">MID(E319,7,8)</f>
        <v/>
      </c>
      <c r="H319" s="28" t="str">
        <f aca="false">IFERROR(IF(ISODD(MID(E319,17,1)),"男","女"),"请检查身份证输入")</f>
        <v>请检查身份证输入</v>
      </c>
      <c r="I319" s="28" t="str">
        <f aca="false">IF(H319=C319,"合格","不合格")</f>
        <v>不合格</v>
      </c>
      <c r="J319" s="28" t="str">
        <f aca="false">IF(MID(E319,16,3)="000","有误","无误")</f>
        <v>无误</v>
      </c>
      <c r="K319" s="29" t="str">
        <f aca="false">IF(OR(D319="5级",D319="2级"),150,IF(D319="1级",180,IF(OR(D319="1段",D319="2段"),230,IF(OR(D319="3段",D319="4段"),280,"现有段位有误"))))</f>
        <v>现有段位有误</v>
      </c>
    </row>
    <row r="320" customFormat="false" ht="17.25" hidden="false" customHeight="false" outlineLevel="0" collapsed="false">
      <c r="A320" s="60" t="n">
        <v>317</v>
      </c>
      <c r="B320" s="61"/>
      <c r="C320" s="61"/>
      <c r="D320" s="61"/>
      <c r="E320" s="63"/>
      <c r="F320" s="61"/>
      <c r="G320" s="28" t="str">
        <f aca="false">MID(E320,7,8)</f>
        <v/>
      </c>
      <c r="H320" s="28" t="str">
        <f aca="false">IFERROR(IF(ISODD(MID(E320,17,1)),"男","女"),"请检查身份证输入")</f>
        <v>请检查身份证输入</v>
      </c>
      <c r="I320" s="28" t="str">
        <f aca="false">IF(H320=C320,"合格","不合格")</f>
        <v>不合格</v>
      </c>
      <c r="J320" s="28" t="str">
        <f aca="false">IF(MID(E320,16,3)="000","有误","无误")</f>
        <v>无误</v>
      </c>
      <c r="K320" s="29" t="str">
        <f aca="false">IF(OR(D320="5级",D320="2级"),150,IF(D320="1级",180,IF(OR(D320="1段",D320="2段"),230,IF(OR(D320="3段",D320="4段"),280,"现有段位有误"))))</f>
        <v>现有段位有误</v>
      </c>
    </row>
    <row r="321" customFormat="false" ht="17.25" hidden="false" customHeight="false" outlineLevel="0" collapsed="false">
      <c r="A321" s="60" t="n">
        <v>318</v>
      </c>
      <c r="B321" s="61"/>
      <c r="C321" s="61"/>
      <c r="D321" s="61"/>
      <c r="E321" s="63"/>
      <c r="F321" s="61"/>
      <c r="G321" s="28" t="str">
        <f aca="false">MID(E321,7,8)</f>
        <v/>
      </c>
      <c r="H321" s="28" t="str">
        <f aca="false">IFERROR(IF(ISODD(MID(E321,17,1)),"男","女"),"请检查身份证输入")</f>
        <v>请检查身份证输入</v>
      </c>
      <c r="I321" s="28" t="str">
        <f aca="false">IF(H321=C321,"合格","不合格")</f>
        <v>不合格</v>
      </c>
      <c r="J321" s="28" t="str">
        <f aca="false">IF(MID(E321,16,3)="000","有误","无误")</f>
        <v>无误</v>
      </c>
      <c r="K321" s="29" t="str">
        <f aca="false">IF(OR(D321="5级",D321="2级"),150,IF(D321="1级",180,IF(OR(D321="1段",D321="2段"),230,IF(OR(D321="3段",D321="4段"),280,"现有段位有误"))))</f>
        <v>现有段位有误</v>
      </c>
    </row>
    <row r="322" customFormat="false" ht="17.25" hidden="false" customHeight="false" outlineLevel="0" collapsed="false">
      <c r="A322" s="60" t="n">
        <v>319</v>
      </c>
      <c r="B322" s="61"/>
      <c r="C322" s="61"/>
      <c r="D322" s="61"/>
      <c r="E322" s="63"/>
      <c r="F322" s="61"/>
      <c r="G322" s="28" t="str">
        <f aca="false">MID(E322,7,8)</f>
        <v/>
      </c>
      <c r="H322" s="28" t="str">
        <f aca="false">IFERROR(IF(ISODD(MID(E322,17,1)),"男","女"),"请检查身份证输入")</f>
        <v>请检查身份证输入</v>
      </c>
      <c r="I322" s="28" t="str">
        <f aca="false">IF(H322=C322,"合格","不合格")</f>
        <v>不合格</v>
      </c>
      <c r="J322" s="28" t="str">
        <f aca="false">IF(MID(E322,16,3)="000","有误","无误")</f>
        <v>无误</v>
      </c>
      <c r="K322" s="29" t="str">
        <f aca="false">IF(OR(D322="5级",D322="2级"),150,IF(D322="1级",180,IF(OR(D322="1段",D322="2段"),230,IF(OR(D322="3段",D322="4段"),280,"现有段位有误"))))</f>
        <v>现有段位有误</v>
      </c>
    </row>
    <row r="323" customFormat="false" ht="17.25" hidden="false" customHeight="false" outlineLevel="0" collapsed="false">
      <c r="A323" s="60" t="n">
        <v>320</v>
      </c>
      <c r="B323" s="61"/>
      <c r="C323" s="61"/>
      <c r="D323" s="61"/>
      <c r="E323" s="63"/>
      <c r="F323" s="61"/>
      <c r="G323" s="28" t="str">
        <f aca="false">MID(E323,7,8)</f>
        <v/>
      </c>
      <c r="H323" s="28" t="str">
        <f aca="false">IFERROR(IF(ISODD(MID(E323,17,1)),"男","女"),"请检查身份证输入")</f>
        <v>请检查身份证输入</v>
      </c>
      <c r="I323" s="28" t="str">
        <f aca="false">IF(H323=C323,"合格","不合格")</f>
        <v>不合格</v>
      </c>
      <c r="J323" s="28" t="str">
        <f aca="false">IF(MID(E323,16,3)="000","有误","无误")</f>
        <v>无误</v>
      </c>
      <c r="K323" s="29" t="str">
        <f aca="false">IF(OR(D323="5级",D323="2级"),150,IF(D323="1级",180,IF(OR(D323="1段",D323="2段"),230,IF(OR(D323="3段",D323="4段"),280,"现有段位有误"))))</f>
        <v>现有段位有误</v>
      </c>
    </row>
    <row r="324" customFormat="false" ht="17.25" hidden="false" customHeight="false" outlineLevel="0" collapsed="false">
      <c r="A324" s="60" t="n">
        <v>321</v>
      </c>
      <c r="B324" s="61"/>
      <c r="C324" s="61"/>
      <c r="D324" s="61"/>
      <c r="E324" s="63"/>
      <c r="F324" s="61"/>
      <c r="G324" s="28" t="str">
        <f aca="false">MID(E324,7,8)</f>
        <v/>
      </c>
      <c r="H324" s="28" t="str">
        <f aca="false">IFERROR(IF(ISODD(MID(E324,17,1)),"男","女"),"请检查身份证输入")</f>
        <v>请检查身份证输入</v>
      </c>
      <c r="I324" s="28" t="str">
        <f aca="false">IF(H324=C324,"合格","不合格")</f>
        <v>不合格</v>
      </c>
      <c r="J324" s="28" t="str">
        <f aca="false">IF(MID(E324,16,3)="000","有误","无误")</f>
        <v>无误</v>
      </c>
      <c r="K324" s="29" t="str">
        <f aca="false">IF(OR(D324="5级",D324="2级"),150,IF(D324="1级",180,IF(OR(D324="1段",D324="2段"),230,IF(OR(D324="3段",D324="4段"),280,"现有段位有误"))))</f>
        <v>现有段位有误</v>
      </c>
    </row>
    <row r="325" customFormat="false" ht="17.25" hidden="false" customHeight="false" outlineLevel="0" collapsed="false">
      <c r="A325" s="60" t="n">
        <v>322</v>
      </c>
      <c r="B325" s="61"/>
      <c r="C325" s="61"/>
      <c r="D325" s="61"/>
      <c r="E325" s="63"/>
      <c r="F325" s="61"/>
      <c r="G325" s="28" t="str">
        <f aca="false">MID(E325,7,8)</f>
        <v/>
      </c>
      <c r="H325" s="28" t="str">
        <f aca="false">IFERROR(IF(ISODD(MID(E325,17,1)),"男","女"),"请检查身份证输入")</f>
        <v>请检查身份证输入</v>
      </c>
      <c r="I325" s="28" t="str">
        <f aca="false">IF(H325=C325,"合格","不合格")</f>
        <v>不合格</v>
      </c>
      <c r="J325" s="28" t="str">
        <f aca="false">IF(MID(E325,16,3)="000","有误","无误")</f>
        <v>无误</v>
      </c>
      <c r="K325" s="29" t="str">
        <f aca="false">IF(OR(D325="5级",D325="2级"),150,IF(D325="1级",180,IF(OR(D325="1段",D325="2段"),230,IF(OR(D325="3段",D325="4段"),280,"现有段位有误"))))</f>
        <v>现有段位有误</v>
      </c>
    </row>
    <row r="326" customFormat="false" ht="17.25" hidden="false" customHeight="false" outlineLevel="0" collapsed="false">
      <c r="A326" s="60" t="n">
        <v>323</v>
      </c>
      <c r="B326" s="61"/>
      <c r="C326" s="61"/>
      <c r="D326" s="61"/>
      <c r="E326" s="63"/>
      <c r="F326" s="61"/>
      <c r="G326" s="28" t="str">
        <f aca="false">MID(E326,7,8)</f>
        <v/>
      </c>
      <c r="H326" s="28" t="str">
        <f aca="false">IFERROR(IF(ISODD(MID(E326,17,1)),"男","女"),"请检查身份证输入")</f>
        <v>请检查身份证输入</v>
      </c>
      <c r="I326" s="28" t="str">
        <f aca="false">IF(H326=C326,"合格","不合格")</f>
        <v>不合格</v>
      </c>
      <c r="J326" s="28" t="str">
        <f aca="false">IF(MID(E326,16,3)="000","有误","无误")</f>
        <v>无误</v>
      </c>
      <c r="K326" s="29" t="str">
        <f aca="false">IF(OR(D326="5级",D326="2级"),150,IF(D326="1级",180,IF(OR(D326="1段",D326="2段"),230,IF(OR(D326="3段",D326="4段"),280,"现有段位有误"))))</f>
        <v>现有段位有误</v>
      </c>
    </row>
    <row r="327" customFormat="false" ht="17.25" hidden="false" customHeight="false" outlineLevel="0" collapsed="false">
      <c r="A327" s="60" t="n">
        <v>324</v>
      </c>
      <c r="B327" s="67"/>
      <c r="C327" s="67"/>
      <c r="D327" s="67"/>
      <c r="E327" s="72"/>
      <c r="F327" s="69"/>
      <c r="G327" s="28" t="str">
        <f aca="false">MID(E327,7,8)</f>
        <v/>
      </c>
      <c r="H327" s="28" t="str">
        <f aca="false">IFERROR(IF(ISODD(MID(E327,17,1)),"男","女"),"请检查身份证输入")</f>
        <v>请检查身份证输入</v>
      </c>
      <c r="I327" s="28" t="str">
        <f aca="false">IF(H327=C327,"合格","不合格")</f>
        <v>不合格</v>
      </c>
      <c r="J327" s="28" t="str">
        <f aca="false">IF(MID(E327,16,3)="000","有误","无误")</f>
        <v>无误</v>
      </c>
      <c r="K327" s="29" t="str">
        <f aca="false">IF(OR(D327="5级",D327="2级"),150,IF(D327="1级",180,IF(OR(D327="1段",D327="2段"),230,IF(OR(D327="3段",D327="4段"),280,"现有段位有误"))))</f>
        <v>现有段位有误</v>
      </c>
    </row>
    <row r="328" customFormat="false" ht="17.25" hidden="false" customHeight="false" outlineLevel="0" collapsed="false">
      <c r="A328" s="60" t="n">
        <v>325</v>
      </c>
      <c r="B328" s="61"/>
      <c r="C328" s="61"/>
      <c r="D328" s="61"/>
      <c r="E328" s="63"/>
      <c r="F328" s="61"/>
      <c r="G328" s="28" t="str">
        <f aca="false">MID(E328,7,8)</f>
        <v/>
      </c>
      <c r="H328" s="28" t="str">
        <f aca="false">IFERROR(IF(ISODD(MID(E328,17,1)),"男","女"),"请检查身份证输入")</f>
        <v>请检查身份证输入</v>
      </c>
      <c r="I328" s="28" t="str">
        <f aca="false">IF(H328=C328,"合格","不合格")</f>
        <v>不合格</v>
      </c>
      <c r="J328" s="28" t="str">
        <f aca="false">IF(MID(E328,16,3)="000","有误","无误")</f>
        <v>无误</v>
      </c>
      <c r="K328" s="29" t="str">
        <f aca="false">IF(OR(D328="5级",D328="2级"),150,IF(D328="1级",180,IF(OR(D328="1段",D328="2段"),230,IF(OR(D328="3段",D328="4段"),280,"现有段位有误"))))</f>
        <v>现有段位有误</v>
      </c>
    </row>
    <row r="329" customFormat="false" ht="17.25" hidden="false" customHeight="false" outlineLevel="0" collapsed="false">
      <c r="A329" s="60" t="n">
        <v>326</v>
      </c>
      <c r="B329" s="61"/>
      <c r="C329" s="61"/>
      <c r="D329" s="61"/>
      <c r="E329" s="63"/>
      <c r="F329" s="61"/>
      <c r="G329" s="28" t="str">
        <f aca="false">MID(E329,7,8)</f>
        <v/>
      </c>
      <c r="H329" s="28" t="str">
        <f aca="false">IFERROR(IF(ISODD(MID(E329,17,1)),"男","女"),"请检查身份证输入")</f>
        <v>请检查身份证输入</v>
      </c>
      <c r="I329" s="28" t="str">
        <f aca="false">IF(H329=C329,"合格","不合格")</f>
        <v>不合格</v>
      </c>
      <c r="J329" s="28" t="str">
        <f aca="false">IF(MID(E329,16,3)="000","有误","无误")</f>
        <v>无误</v>
      </c>
      <c r="K329" s="29" t="str">
        <f aca="false">IF(OR(D329="5级",D329="2级"),150,IF(D329="1级",180,IF(OR(D329="1段",D329="2段"),230,IF(OR(D329="3段",D329="4段"),280,"现有段位有误"))))</f>
        <v>现有段位有误</v>
      </c>
    </row>
    <row r="330" customFormat="false" ht="17.25" hidden="false" customHeight="false" outlineLevel="0" collapsed="false">
      <c r="A330" s="60" t="n">
        <v>327</v>
      </c>
      <c r="B330" s="61"/>
      <c r="C330" s="61"/>
      <c r="D330" s="61"/>
      <c r="E330" s="63"/>
      <c r="F330" s="61"/>
      <c r="G330" s="28" t="str">
        <f aca="false">MID(E330,7,8)</f>
        <v/>
      </c>
      <c r="H330" s="28" t="str">
        <f aca="false">IFERROR(IF(ISODD(MID(E330,17,1)),"男","女"),"请检查身份证输入")</f>
        <v>请检查身份证输入</v>
      </c>
      <c r="I330" s="28" t="str">
        <f aca="false">IF(H330=C330,"合格","不合格")</f>
        <v>不合格</v>
      </c>
      <c r="J330" s="28" t="str">
        <f aca="false">IF(MID(E330,16,3)="000","有误","无误")</f>
        <v>无误</v>
      </c>
      <c r="K330" s="29" t="str">
        <f aca="false">IF(OR(D330="5级",D330="2级"),150,IF(D330="1级",180,IF(OR(D330="1段",D330="2段"),230,IF(OR(D330="3段",D330="4段"),280,"现有段位有误"))))</f>
        <v>现有段位有误</v>
      </c>
    </row>
    <row r="331" customFormat="false" ht="17.25" hidden="false" customHeight="false" outlineLevel="0" collapsed="false">
      <c r="A331" s="60" t="n">
        <v>328</v>
      </c>
      <c r="B331" s="61"/>
      <c r="C331" s="61"/>
      <c r="D331" s="61"/>
      <c r="E331" s="63"/>
      <c r="F331" s="61"/>
      <c r="G331" s="28" t="str">
        <f aca="false">MID(E331,7,8)</f>
        <v/>
      </c>
      <c r="H331" s="28" t="str">
        <f aca="false">IFERROR(IF(ISODD(MID(E331,17,1)),"男","女"),"请检查身份证输入")</f>
        <v>请检查身份证输入</v>
      </c>
      <c r="I331" s="28" t="str">
        <f aca="false">IF(H331=C331,"合格","不合格")</f>
        <v>不合格</v>
      </c>
      <c r="J331" s="28" t="str">
        <f aca="false">IF(MID(E331,16,3)="000","有误","无误")</f>
        <v>无误</v>
      </c>
      <c r="K331" s="29" t="str">
        <f aca="false">IF(OR(D331="5级",D331="2级"),150,IF(D331="1级",180,IF(OR(D331="1段",D331="2段"),230,IF(OR(D331="3段",D331="4段"),280,"现有段位有误"))))</f>
        <v>现有段位有误</v>
      </c>
    </row>
    <row r="332" customFormat="false" ht="17.25" hidden="false" customHeight="false" outlineLevel="0" collapsed="false">
      <c r="A332" s="60" t="n">
        <v>329</v>
      </c>
      <c r="B332" s="61"/>
      <c r="C332" s="61"/>
      <c r="D332" s="61"/>
      <c r="E332" s="63"/>
      <c r="F332" s="61"/>
      <c r="G332" s="28" t="str">
        <f aca="false">MID(E332,7,8)</f>
        <v/>
      </c>
      <c r="H332" s="28" t="str">
        <f aca="false">IFERROR(IF(ISODD(MID(E332,17,1)),"男","女"),"请检查身份证输入")</f>
        <v>请检查身份证输入</v>
      </c>
      <c r="I332" s="28" t="str">
        <f aca="false">IF(H332=C332,"合格","不合格")</f>
        <v>不合格</v>
      </c>
      <c r="J332" s="28" t="str">
        <f aca="false">IF(MID(E332,16,3)="000","有误","无误")</f>
        <v>无误</v>
      </c>
      <c r="K332" s="29" t="str">
        <f aca="false">IF(OR(D332="5级",D332="2级"),150,IF(D332="1级",180,IF(OR(D332="1段",D332="2段"),230,IF(OR(D332="3段",D332="4段"),280,"现有段位有误"))))</f>
        <v>现有段位有误</v>
      </c>
    </row>
    <row r="333" customFormat="false" ht="17.25" hidden="false" customHeight="false" outlineLevel="0" collapsed="false">
      <c r="A333" s="60" t="n">
        <v>330</v>
      </c>
      <c r="B333" s="61"/>
      <c r="C333" s="61"/>
      <c r="D333" s="61"/>
      <c r="E333" s="63"/>
      <c r="F333" s="61"/>
      <c r="G333" s="28" t="str">
        <f aca="false">MID(E333,7,8)</f>
        <v/>
      </c>
      <c r="H333" s="28" t="str">
        <f aca="false">IFERROR(IF(ISODD(MID(E333,17,1)),"男","女"),"请检查身份证输入")</f>
        <v>请检查身份证输入</v>
      </c>
      <c r="I333" s="28" t="str">
        <f aca="false">IF(H333=C333,"合格","不合格")</f>
        <v>不合格</v>
      </c>
      <c r="J333" s="28" t="str">
        <f aca="false">IF(MID(E333,16,3)="000","有误","无误")</f>
        <v>无误</v>
      </c>
      <c r="K333" s="29" t="str">
        <f aca="false">IF(OR(D333="5级",D333="2级"),150,IF(D333="1级",180,IF(OR(D333="1段",D333="2段"),230,IF(OR(D333="3段",D333="4段"),280,"现有段位有误"))))</f>
        <v>现有段位有误</v>
      </c>
    </row>
    <row r="334" customFormat="false" ht="17.25" hidden="false" customHeight="false" outlineLevel="0" collapsed="false">
      <c r="A334" s="60" t="n">
        <v>331</v>
      </c>
      <c r="B334" s="61"/>
      <c r="C334" s="61"/>
      <c r="D334" s="61"/>
      <c r="E334" s="63"/>
      <c r="F334" s="61"/>
      <c r="G334" s="28" t="str">
        <f aca="false">MID(E334,7,8)</f>
        <v/>
      </c>
      <c r="H334" s="28" t="str">
        <f aca="false">IFERROR(IF(ISODD(MID(E334,17,1)),"男","女"),"请检查身份证输入")</f>
        <v>请检查身份证输入</v>
      </c>
      <c r="I334" s="28" t="str">
        <f aca="false">IF(H334=C334,"合格","不合格")</f>
        <v>不合格</v>
      </c>
      <c r="J334" s="28" t="str">
        <f aca="false">IF(MID(E334,16,3)="000","有误","无误")</f>
        <v>无误</v>
      </c>
      <c r="K334" s="29" t="str">
        <f aca="false">IF(OR(D334="5级",D334="2级"),150,IF(D334="1级",180,IF(OR(D334="1段",D334="2段"),230,IF(OR(D334="3段",D334="4段"),280,"现有段位有误"))))</f>
        <v>现有段位有误</v>
      </c>
    </row>
    <row r="335" customFormat="false" ht="17.25" hidden="false" customHeight="false" outlineLevel="0" collapsed="false">
      <c r="A335" s="60" t="n">
        <v>332</v>
      </c>
      <c r="B335" s="64"/>
      <c r="C335" s="61"/>
      <c r="D335" s="61"/>
      <c r="E335" s="63"/>
      <c r="F335" s="61"/>
      <c r="G335" s="28" t="str">
        <f aca="false">MID(E335,7,8)</f>
        <v/>
      </c>
      <c r="H335" s="28" t="str">
        <f aca="false">IFERROR(IF(ISODD(MID(E335,17,1)),"男","女"),"请检查身份证输入")</f>
        <v>请检查身份证输入</v>
      </c>
      <c r="I335" s="28" t="str">
        <f aca="false">IF(H335=C335,"合格","不合格")</f>
        <v>不合格</v>
      </c>
      <c r="J335" s="28" t="str">
        <f aca="false">IF(MID(E335,16,3)="000","有误","无误")</f>
        <v>无误</v>
      </c>
      <c r="K335" s="29" t="str">
        <f aca="false">IF(OR(D335="5级",D335="2级"),150,IF(D335="1级",180,IF(OR(D335="1段",D335="2段"),230,IF(OR(D335="3段",D335="4段"),280,"现有段位有误"))))</f>
        <v>现有段位有误</v>
      </c>
    </row>
    <row r="336" customFormat="false" ht="17.25" hidden="false" customHeight="false" outlineLevel="0" collapsed="false">
      <c r="A336" s="60" t="n">
        <v>333</v>
      </c>
      <c r="B336" s="61"/>
      <c r="C336" s="61"/>
      <c r="D336" s="61"/>
      <c r="E336" s="63"/>
      <c r="F336" s="61"/>
      <c r="G336" s="28" t="str">
        <f aca="false">MID(E336,7,8)</f>
        <v/>
      </c>
      <c r="H336" s="28" t="str">
        <f aca="false">IFERROR(IF(ISODD(MID(E336,17,1)),"男","女"),"请检查身份证输入")</f>
        <v>请检查身份证输入</v>
      </c>
      <c r="I336" s="28" t="str">
        <f aca="false">IF(H336=C336,"合格","不合格")</f>
        <v>不合格</v>
      </c>
      <c r="J336" s="28" t="str">
        <f aca="false">IF(MID(E336,16,3)="000","有误","无误")</f>
        <v>无误</v>
      </c>
      <c r="K336" s="29" t="str">
        <f aca="false">IF(OR(D336="5级",D336="2级"),150,IF(D336="1级",180,IF(OR(D336="1段",D336="2段"),230,IF(OR(D336="3段",D336="4段"),280,"现有段位有误"))))</f>
        <v>现有段位有误</v>
      </c>
    </row>
    <row r="337" customFormat="false" ht="17.25" hidden="false" customHeight="false" outlineLevel="0" collapsed="false">
      <c r="A337" s="60" t="n">
        <v>334</v>
      </c>
      <c r="B337" s="61"/>
      <c r="C337" s="61"/>
      <c r="D337" s="61"/>
      <c r="E337" s="63"/>
      <c r="F337" s="61"/>
      <c r="G337" s="28" t="str">
        <f aca="false">MID(E337,7,8)</f>
        <v/>
      </c>
      <c r="H337" s="28" t="str">
        <f aca="false">IFERROR(IF(ISODD(MID(E337,17,1)),"男","女"),"请检查身份证输入")</f>
        <v>请检查身份证输入</v>
      </c>
      <c r="I337" s="28" t="str">
        <f aca="false">IF(H337=C337,"合格","不合格")</f>
        <v>不合格</v>
      </c>
      <c r="J337" s="28" t="str">
        <f aca="false">IF(MID(E337,16,3)="000","有误","无误")</f>
        <v>无误</v>
      </c>
      <c r="K337" s="29" t="str">
        <f aca="false">IF(OR(D337="5级",D337="2级"),150,IF(D337="1级",180,IF(OR(D337="1段",D337="2段"),230,IF(OR(D337="3段",D337="4段"),280,"现有段位有误"))))</f>
        <v>现有段位有误</v>
      </c>
    </row>
    <row r="338" customFormat="false" ht="17.25" hidden="false" customHeight="false" outlineLevel="0" collapsed="false">
      <c r="A338" s="60" t="n">
        <v>335</v>
      </c>
      <c r="B338" s="64"/>
      <c r="C338" s="64"/>
      <c r="D338" s="64"/>
      <c r="E338" s="62"/>
      <c r="F338" s="61"/>
      <c r="G338" s="28" t="str">
        <f aca="false">MID(E338,7,8)</f>
        <v/>
      </c>
      <c r="H338" s="28" t="str">
        <f aca="false">IFERROR(IF(ISODD(MID(E338,17,1)),"男","女"),"请检查身份证输入")</f>
        <v>请检查身份证输入</v>
      </c>
      <c r="I338" s="28" t="str">
        <f aca="false">IF(H338=C338,"合格","不合格")</f>
        <v>不合格</v>
      </c>
      <c r="J338" s="28" t="str">
        <f aca="false">IF(MID(E338,16,3)="000","有误","无误")</f>
        <v>无误</v>
      </c>
      <c r="K338" s="29" t="str">
        <f aca="false">IF(OR(D338="5级",D338="2级"),150,IF(D338="1级",180,IF(OR(D338="1段",D338="2段"),230,IF(OR(D338="3段",D338="4段"),280,"现有段位有误"))))</f>
        <v>现有段位有误</v>
      </c>
    </row>
    <row r="339" customFormat="false" ht="17.25" hidden="false" customHeight="false" outlineLevel="0" collapsed="false">
      <c r="A339" s="60" t="n">
        <v>336</v>
      </c>
      <c r="B339" s="61"/>
      <c r="C339" s="61"/>
      <c r="D339" s="61"/>
      <c r="E339" s="63"/>
      <c r="F339" s="61"/>
      <c r="G339" s="28" t="str">
        <f aca="false">MID(E339,7,8)</f>
        <v/>
      </c>
      <c r="H339" s="28" t="str">
        <f aca="false">IFERROR(IF(ISODD(MID(E339,17,1)),"男","女"),"请检查身份证输入")</f>
        <v>请检查身份证输入</v>
      </c>
      <c r="I339" s="28" t="str">
        <f aca="false">IF(H339=C339,"合格","不合格")</f>
        <v>不合格</v>
      </c>
      <c r="J339" s="28" t="str">
        <f aca="false">IF(MID(E339,16,3)="000","有误","无误")</f>
        <v>无误</v>
      </c>
      <c r="K339" s="29" t="str">
        <f aca="false">IF(OR(D339="5级",D339="2级"),150,IF(D339="1级",180,IF(OR(D339="1段",D339="2段"),230,IF(OR(D339="3段",D339="4段"),280,"现有段位有误"))))</f>
        <v>现有段位有误</v>
      </c>
    </row>
    <row r="340" customFormat="false" ht="17.25" hidden="false" customHeight="false" outlineLevel="0" collapsed="false">
      <c r="A340" s="60" t="n">
        <v>337</v>
      </c>
      <c r="B340" s="61"/>
      <c r="C340" s="61"/>
      <c r="D340" s="61"/>
      <c r="E340" s="63"/>
      <c r="F340" s="61"/>
      <c r="G340" s="28" t="str">
        <f aca="false">MID(E340,7,8)</f>
        <v/>
      </c>
      <c r="H340" s="28" t="str">
        <f aca="false">IFERROR(IF(ISODD(MID(E340,17,1)),"男","女"),"请检查身份证输入")</f>
        <v>请检查身份证输入</v>
      </c>
      <c r="I340" s="28" t="str">
        <f aca="false">IF(H340=C340,"合格","不合格")</f>
        <v>不合格</v>
      </c>
      <c r="J340" s="28" t="str">
        <f aca="false">IF(MID(E340,16,3)="000","有误","无误")</f>
        <v>无误</v>
      </c>
      <c r="K340" s="29" t="str">
        <f aca="false">IF(OR(D340="5级",D340="2级"),150,IF(D340="1级",180,IF(OR(D340="1段",D340="2段"),230,IF(OR(D340="3段",D340="4段"),280,"现有段位有误"))))</f>
        <v>现有段位有误</v>
      </c>
    </row>
    <row r="341" customFormat="false" ht="17.25" hidden="false" customHeight="false" outlineLevel="0" collapsed="false">
      <c r="A341" s="60" t="n">
        <v>338</v>
      </c>
      <c r="B341" s="61"/>
      <c r="C341" s="61"/>
      <c r="D341" s="61"/>
      <c r="E341" s="63"/>
      <c r="F341" s="61"/>
      <c r="G341" s="28" t="str">
        <f aca="false">MID(E341,7,8)</f>
        <v/>
      </c>
      <c r="H341" s="28" t="str">
        <f aca="false">IFERROR(IF(ISODD(MID(E341,17,1)),"男","女"),"请检查身份证输入")</f>
        <v>请检查身份证输入</v>
      </c>
      <c r="I341" s="28" t="str">
        <f aca="false">IF(H341=C341,"合格","不合格")</f>
        <v>不合格</v>
      </c>
      <c r="J341" s="28" t="str">
        <f aca="false">IF(MID(E341,16,3)="000","有误","无误")</f>
        <v>无误</v>
      </c>
      <c r="K341" s="29" t="str">
        <f aca="false">IF(OR(D341="5级",D341="2级"),150,IF(D341="1级",180,IF(OR(D341="1段",D341="2段"),230,IF(OR(D341="3段",D341="4段"),280,"现有段位有误"))))</f>
        <v>现有段位有误</v>
      </c>
    </row>
    <row r="342" customFormat="false" ht="17.25" hidden="false" customHeight="false" outlineLevel="0" collapsed="false">
      <c r="A342" s="60" t="n">
        <v>339</v>
      </c>
      <c r="B342" s="61"/>
      <c r="C342" s="61"/>
      <c r="D342" s="61"/>
      <c r="E342" s="63"/>
      <c r="F342" s="61"/>
      <c r="G342" s="28" t="str">
        <f aca="false">MID(E342,7,8)</f>
        <v/>
      </c>
      <c r="H342" s="28" t="str">
        <f aca="false">IFERROR(IF(ISODD(MID(E342,17,1)),"男","女"),"请检查身份证输入")</f>
        <v>请检查身份证输入</v>
      </c>
      <c r="I342" s="28" t="str">
        <f aca="false">IF(H342=C342,"合格","不合格")</f>
        <v>不合格</v>
      </c>
      <c r="J342" s="28" t="str">
        <f aca="false">IF(MID(E342,16,3)="000","有误","无误")</f>
        <v>无误</v>
      </c>
      <c r="K342" s="29" t="str">
        <f aca="false">IF(OR(D342="5级",D342="2级"),150,IF(D342="1级",180,IF(OR(D342="1段",D342="2段"),230,IF(OR(D342="3段",D342="4段"),280,"现有段位有误"))))</f>
        <v>现有段位有误</v>
      </c>
    </row>
    <row r="343" customFormat="false" ht="17.25" hidden="false" customHeight="false" outlineLevel="0" collapsed="false">
      <c r="A343" s="60" t="n">
        <v>340</v>
      </c>
      <c r="B343" s="61"/>
      <c r="C343" s="61"/>
      <c r="D343" s="61"/>
      <c r="E343" s="63"/>
      <c r="F343" s="61"/>
      <c r="G343" s="28" t="str">
        <f aca="false">MID(E343,7,8)</f>
        <v/>
      </c>
      <c r="H343" s="28" t="str">
        <f aca="false">IFERROR(IF(ISODD(MID(E343,17,1)),"男","女"),"请检查身份证输入")</f>
        <v>请检查身份证输入</v>
      </c>
      <c r="I343" s="28" t="str">
        <f aca="false">IF(H343=C343,"合格","不合格")</f>
        <v>不合格</v>
      </c>
      <c r="J343" s="28" t="str">
        <f aca="false">IF(MID(E343,16,3)="000","有误","无误")</f>
        <v>无误</v>
      </c>
      <c r="K343" s="29" t="str">
        <f aca="false">IF(OR(D343="5级",D343="2级"),150,IF(D343="1级",180,IF(OR(D343="1段",D343="2段"),230,IF(OR(D343="3段",D343="4段"),280,"现有段位有误"))))</f>
        <v>现有段位有误</v>
      </c>
    </row>
    <row r="344" customFormat="false" ht="17.25" hidden="false" customHeight="false" outlineLevel="0" collapsed="false">
      <c r="A344" s="60" t="n">
        <v>341</v>
      </c>
      <c r="B344" s="61"/>
      <c r="C344" s="61"/>
      <c r="D344" s="61"/>
      <c r="E344" s="63"/>
      <c r="F344" s="61"/>
      <c r="G344" s="28" t="str">
        <f aca="false">MID(E344,7,8)</f>
        <v/>
      </c>
      <c r="H344" s="28" t="str">
        <f aca="false">IFERROR(IF(ISODD(MID(E344,17,1)),"男","女"),"请检查身份证输入")</f>
        <v>请检查身份证输入</v>
      </c>
      <c r="I344" s="28" t="str">
        <f aca="false">IF(H344=C344,"合格","不合格")</f>
        <v>不合格</v>
      </c>
      <c r="J344" s="28" t="str">
        <f aca="false">IF(MID(E344,16,3)="000","有误","无误")</f>
        <v>无误</v>
      </c>
      <c r="K344" s="29" t="str">
        <f aca="false">IF(OR(D344="5级",D344="2级"),150,IF(D344="1级",180,IF(OR(D344="1段",D344="2段"),230,IF(OR(D344="3段",D344="4段"),280,"现有段位有误"))))</f>
        <v>现有段位有误</v>
      </c>
    </row>
    <row r="345" customFormat="false" ht="17.25" hidden="false" customHeight="false" outlineLevel="0" collapsed="false">
      <c r="A345" s="60" t="n">
        <v>342</v>
      </c>
      <c r="B345" s="61"/>
      <c r="C345" s="61"/>
      <c r="D345" s="61"/>
      <c r="E345" s="63"/>
      <c r="F345" s="61"/>
      <c r="G345" s="28" t="str">
        <f aca="false">MID(E345,7,8)</f>
        <v/>
      </c>
      <c r="H345" s="28" t="str">
        <f aca="false">IFERROR(IF(ISODD(MID(E345,17,1)),"男","女"),"请检查身份证输入")</f>
        <v>请检查身份证输入</v>
      </c>
      <c r="I345" s="28" t="str">
        <f aca="false">IF(H345=C345,"合格","不合格")</f>
        <v>不合格</v>
      </c>
      <c r="J345" s="28" t="str">
        <f aca="false">IF(MID(E345,16,3)="000","有误","无误")</f>
        <v>无误</v>
      </c>
      <c r="K345" s="29" t="str">
        <f aca="false">IF(OR(D345="5级",D345="2级"),150,IF(D345="1级",180,IF(OR(D345="1段",D345="2段"),230,IF(OR(D345="3段",D345="4段"),280,"现有段位有误"))))</f>
        <v>现有段位有误</v>
      </c>
    </row>
    <row r="346" customFormat="false" ht="17.25" hidden="false" customHeight="false" outlineLevel="0" collapsed="false">
      <c r="A346" s="60" t="n">
        <v>343</v>
      </c>
      <c r="B346" s="61"/>
      <c r="C346" s="61"/>
      <c r="D346" s="61"/>
      <c r="E346" s="63"/>
      <c r="F346" s="61"/>
      <c r="G346" s="28" t="str">
        <f aca="false">MID(E346,7,8)</f>
        <v/>
      </c>
      <c r="H346" s="28" t="str">
        <f aca="false">IFERROR(IF(ISODD(MID(E346,17,1)),"男","女"),"请检查身份证输入")</f>
        <v>请检查身份证输入</v>
      </c>
      <c r="I346" s="28" t="str">
        <f aca="false">IF(H346=C346,"合格","不合格")</f>
        <v>不合格</v>
      </c>
      <c r="J346" s="28" t="str">
        <f aca="false">IF(MID(E346,16,3)="000","有误","无误")</f>
        <v>无误</v>
      </c>
      <c r="K346" s="29" t="str">
        <f aca="false">IF(OR(D346="5级",D346="2级"),150,IF(D346="1级",180,IF(OR(D346="1段",D346="2段"),230,IF(OR(D346="3段",D346="4段"),280,"现有段位有误"))))</f>
        <v>现有段位有误</v>
      </c>
    </row>
    <row r="347" customFormat="false" ht="17.25" hidden="false" customHeight="false" outlineLevel="0" collapsed="false">
      <c r="A347" s="60" t="n">
        <v>344</v>
      </c>
      <c r="B347" s="61"/>
      <c r="C347" s="61"/>
      <c r="D347" s="61"/>
      <c r="E347" s="63"/>
      <c r="F347" s="61"/>
      <c r="G347" s="28" t="str">
        <f aca="false">MID(E347,7,8)</f>
        <v/>
      </c>
      <c r="H347" s="28" t="str">
        <f aca="false">IFERROR(IF(ISODD(MID(E347,17,1)),"男","女"),"请检查身份证输入")</f>
        <v>请检查身份证输入</v>
      </c>
      <c r="I347" s="28" t="str">
        <f aca="false">IF(H347=C347,"合格","不合格")</f>
        <v>不合格</v>
      </c>
      <c r="J347" s="28" t="str">
        <f aca="false">IF(MID(E347,16,3)="000","有误","无误")</f>
        <v>无误</v>
      </c>
      <c r="K347" s="29" t="str">
        <f aca="false">IF(OR(D347="5级",D347="2级"),150,IF(D347="1级",180,IF(OR(D347="1段",D347="2段"),230,IF(OR(D347="3段",D347="4段"),280,"现有段位有误"))))</f>
        <v>现有段位有误</v>
      </c>
    </row>
    <row r="348" customFormat="false" ht="17.25" hidden="false" customHeight="false" outlineLevel="0" collapsed="false">
      <c r="A348" s="60" t="n">
        <v>345</v>
      </c>
      <c r="B348" s="61"/>
      <c r="C348" s="61"/>
      <c r="D348" s="61"/>
      <c r="E348" s="63"/>
      <c r="F348" s="61"/>
      <c r="G348" s="28" t="str">
        <f aca="false">MID(E348,7,8)</f>
        <v/>
      </c>
      <c r="H348" s="28" t="str">
        <f aca="false">IFERROR(IF(ISODD(MID(E348,17,1)),"男","女"),"请检查身份证输入")</f>
        <v>请检查身份证输入</v>
      </c>
      <c r="I348" s="28" t="str">
        <f aca="false">IF(H348=C348,"合格","不合格")</f>
        <v>不合格</v>
      </c>
      <c r="J348" s="28" t="str">
        <f aca="false">IF(MID(E348,16,3)="000","有误","无误")</f>
        <v>无误</v>
      </c>
      <c r="K348" s="29" t="str">
        <f aca="false">IF(OR(D348="5级",D348="2级"),150,IF(D348="1级",180,IF(OR(D348="1段",D348="2段"),230,IF(OR(D348="3段",D348="4段"),280,"现有段位有误"))))</f>
        <v>现有段位有误</v>
      </c>
    </row>
    <row r="349" customFormat="false" ht="17.25" hidden="false" customHeight="false" outlineLevel="0" collapsed="false">
      <c r="A349" s="60" t="n">
        <v>346</v>
      </c>
      <c r="B349" s="73"/>
      <c r="C349" s="74"/>
      <c r="D349" s="61"/>
      <c r="E349" s="80"/>
      <c r="F349" s="61"/>
      <c r="G349" s="28" t="str">
        <f aca="false">MID(E349,7,8)</f>
        <v/>
      </c>
      <c r="H349" s="28" t="str">
        <f aca="false">IFERROR(IF(ISODD(MID(E349,17,1)),"男","女"),"请检查身份证输入")</f>
        <v>请检查身份证输入</v>
      </c>
      <c r="I349" s="28" t="str">
        <f aca="false">IF(H349=C349,"合格","不合格")</f>
        <v>不合格</v>
      </c>
      <c r="J349" s="28" t="str">
        <f aca="false">IF(MID(E349,16,3)="000","有误","无误")</f>
        <v>无误</v>
      </c>
      <c r="K349" s="29" t="str">
        <f aca="false">IF(OR(D349="5级",D349="2级"),150,IF(D349="1级",180,IF(OR(D349="1段",D349="2段"),230,IF(OR(D349="3段",D349="4段"),280,"现有段位有误"))))</f>
        <v>现有段位有误</v>
      </c>
    </row>
    <row r="350" customFormat="false" ht="17.25" hidden="false" customHeight="false" outlineLevel="0" collapsed="false">
      <c r="A350" s="60" t="n">
        <v>347</v>
      </c>
      <c r="B350" s="61"/>
      <c r="C350" s="61"/>
      <c r="D350" s="61"/>
      <c r="E350" s="63"/>
      <c r="F350" s="61"/>
      <c r="G350" s="28" t="str">
        <f aca="false">MID(E350,7,8)</f>
        <v/>
      </c>
      <c r="H350" s="28" t="str">
        <f aca="false">IFERROR(IF(ISODD(MID(E350,17,1)),"男","女"),"请检查身份证输入")</f>
        <v>请检查身份证输入</v>
      </c>
      <c r="I350" s="28" t="str">
        <f aca="false">IF(H350=C350,"合格","不合格")</f>
        <v>不合格</v>
      </c>
      <c r="J350" s="28" t="str">
        <f aca="false">IF(MID(E350,16,3)="000","有误","无误")</f>
        <v>无误</v>
      </c>
      <c r="K350" s="29" t="str">
        <f aca="false">IF(OR(D350="5级",D350="2级"),150,IF(D350="1级",180,IF(OR(D350="1段",D350="2段"),230,IF(OR(D350="3段",D350="4段"),280,"现有段位有误"))))</f>
        <v>现有段位有误</v>
      </c>
    </row>
    <row r="351" customFormat="false" ht="17.25" hidden="false" customHeight="false" outlineLevel="0" collapsed="false">
      <c r="A351" s="60" t="n">
        <v>348</v>
      </c>
      <c r="B351" s="65"/>
      <c r="C351" s="66"/>
      <c r="D351" s="67"/>
      <c r="E351" s="68"/>
      <c r="F351" s="69"/>
      <c r="G351" s="28" t="str">
        <f aca="false">MID(E351,7,8)</f>
        <v/>
      </c>
      <c r="H351" s="28" t="str">
        <f aca="false">IFERROR(IF(ISODD(MID(E351,17,1)),"男","女"),"请检查身份证输入")</f>
        <v>请检查身份证输入</v>
      </c>
      <c r="I351" s="28" t="str">
        <f aca="false">IF(H351=C351,"合格","不合格")</f>
        <v>不合格</v>
      </c>
      <c r="J351" s="28" t="str">
        <f aca="false">IF(MID(E351,16,3)="000","有误","无误")</f>
        <v>无误</v>
      </c>
      <c r="K351" s="29" t="str">
        <f aca="false">IF(OR(D351="5级",D351="2级"),150,IF(D351="1级",180,IF(OR(D351="1段",D351="2段"),230,IF(OR(D351="3段",D351="4段"),280,"现有段位有误"))))</f>
        <v>现有段位有误</v>
      </c>
    </row>
    <row r="352" customFormat="false" ht="17.25" hidden="false" customHeight="false" outlineLevel="0" collapsed="false">
      <c r="A352" s="60" t="n">
        <v>349</v>
      </c>
      <c r="B352" s="61"/>
      <c r="C352" s="61"/>
      <c r="D352" s="61"/>
      <c r="E352" s="63"/>
      <c r="F352" s="61"/>
      <c r="G352" s="28" t="str">
        <f aca="false">MID(E352,7,8)</f>
        <v/>
      </c>
      <c r="H352" s="28" t="str">
        <f aca="false">IFERROR(IF(ISODD(MID(E352,17,1)),"男","女"),"请检查身份证输入")</f>
        <v>请检查身份证输入</v>
      </c>
      <c r="I352" s="28" t="str">
        <f aca="false">IF(H352=C352,"合格","不合格")</f>
        <v>不合格</v>
      </c>
      <c r="J352" s="28" t="str">
        <f aca="false">IF(MID(E352,16,3)="000","有误","无误")</f>
        <v>无误</v>
      </c>
      <c r="K352" s="29" t="str">
        <f aca="false">IF(OR(D352="5级",D352="2级"),150,IF(D352="1级",180,IF(OR(D352="1段",D352="2段"),230,IF(OR(D352="3段",D352="4段"),280,"现有段位有误"))))</f>
        <v>现有段位有误</v>
      </c>
    </row>
    <row r="353" customFormat="false" ht="17.25" hidden="false" customHeight="false" outlineLevel="0" collapsed="false">
      <c r="A353" s="60" t="n">
        <v>350</v>
      </c>
      <c r="B353" s="64"/>
      <c r="C353" s="61"/>
      <c r="D353" s="61"/>
      <c r="E353" s="62"/>
      <c r="F353" s="61"/>
      <c r="G353" s="28" t="str">
        <f aca="false">MID(E353,7,8)</f>
        <v/>
      </c>
      <c r="H353" s="28" t="str">
        <f aca="false">IFERROR(IF(ISODD(MID(E353,17,1)),"男","女"),"请检查身份证输入")</f>
        <v>请检查身份证输入</v>
      </c>
      <c r="I353" s="28" t="str">
        <f aca="false">IF(H353=C353,"合格","不合格")</f>
        <v>不合格</v>
      </c>
      <c r="J353" s="28" t="str">
        <f aca="false">IF(MID(E353,16,3)="000","有误","无误")</f>
        <v>无误</v>
      </c>
      <c r="K353" s="29" t="str">
        <f aca="false">IF(OR(D353="5级",D353="2级"),150,IF(D353="1级",180,IF(OR(D353="1段",D353="2段"),230,IF(OR(D353="3段",D353="4段"),280,"现有段位有误"))))</f>
        <v>现有段位有误</v>
      </c>
    </row>
    <row r="354" customFormat="false" ht="17.25" hidden="false" customHeight="false" outlineLevel="0" collapsed="false">
      <c r="A354" s="60" t="n">
        <v>351</v>
      </c>
      <c r="B354" s="61"/>
      <c r="C354" s="61"/>
      <c r="D354" s="61"/>
      <c r="E354" s="63"/>
      <c r="F354" s="61"/>
      <c r="G354" s="28" t="str">
        <f aca="false">MID(E354,7,8)</f>
        <v/>
      </c>
      <c r="H354" s="28" t="str">
        <f aca="false">IFERROR(IF(ISODD(MID(E354,17,1)),"男","女"),"请检查身份证输入")</f>
        <v>请检查身份证输入</v>
      </c>
      <c r="I354" s="28" t="str">
        <f aca="false">IF(H354=C354,"合格","不合格")</f>
        <v>不合格</v>
      </c>
      <c r="J354" s="28" t="str">
        <f aca="false">IF(MID(E354,16,3)="000","有误","无误")</f>
        <v>无误</v>
      </c>
      <c r="K354" s="29" t="str">
        <f aca="false">IF(OR(D354="5级",D354="2级"),150,IF(D354="1级",180,IF(OR(D354="1段",D354="2段"),230,IF(OR(D354="3段",D354="4段"),280,"现有段位有误"))))</f>
        <v>现有段位有误</v>
      </c>
    </row>
    <row r="355" customFormat="false" ht="17.25" hidden="false" customHeight="false" outlineLevel="0" collapsed="false">
      <c r="A355" s="60" t="n">
        <v>352</v>
      </c>
      <c r="B355" s="61"/>
      <c r="C355" s="61"/>
      <c r="D355" s="61"/>
      <c r="E355" s="63"/>
      <c r="F355" s="61"/>
      <c r="G355" s="28" t="str">
        <f aca="false">MID(E355,7,8)</f>
        <v/>
      </c>
      <c r="H355" s="28" t="str">
        <f aca="false">IFERROR(IF(ISODD(MID(E355,17,1)),"男","女"),"请检查身份证输入")</f>
        <v>请检查身份证输入</v>
      </c>
      <c r="I355" s="28" t="str">
        <f aca="false">IF(H355=C355,"合格","不合格")</f>
        <v>不合格</v>
      </c>
      <c r="J355" s="28" t="str">
        <f aca="false">IF(MID(E355,16,3)="000","有误","无误")</f>
        <v>无误</v>
      </c>
      <c r="K355" s="29" t="str">
        <f aca="false">IF(OR(D355="5级",D355="2级"),150,IF(D355="1级",180,IF(OR(D355="1段",D355="2段"),230,IF(OR(D355="3段",D355="4段"),280,"现有段位有误"))))</f>
        <v>现有段位有误</v>
      </c>
    </row>
    <row r="356" customFormat="false" ht="17.25" hidden="false" customHeight="false" outlineLevel="0" collapsed="false">
      <c r="A356" s="60" t="n">
        <v>353</v>
      </c>
      <c r="B356" s="61"/>
      <c r="C356" s="61"/>
      <c r="D356" s="61"/>
      <c r="E356" s="63"/>
      <c r="F356" s="61"/>
      <c r="G356" s="28" t="str">
        <f aca="false">MID(E356,7,8)</f>
        <v/>
      </c>
      <c r="H356" s="28" t="str">
        <f aca="false">IFERROR(IF(ISODD(MID(E356,17,1)),"男","女"),"请检查身份证输入")</f>
        <v>请检查身份证输入</v>
      </c>
      <c r="I356" s="28" t="str">
        <f aca="false">IF(H356=C356,"合格","不合格")</f>
        <v>不合格</v>
      </c>
      <c r="J356" s="28" t="str">
        <f aca="false">IF(MID(E356,16,3)="000","有误","无误")</f>
        <v>无误</v>
      </c>
      <c r="K356" s="29" t="str">
        <f aca="false">IF(OR(D356="5级",D356="2级"),150,IF(D356="1级",180,IF(OR(D356="1段",D356="2段"),230,IF(OR(D356="3段",D356="4段"),280,"现有段位有误"))))</f>
        <v>现有段位有误</v>
      </c>
    </row>
    <row r="357" customFormat="false" ht="17.25" hidden="false" customHeight="false" outlineLevel="0" collapsed="false">
      <c r="A357" s="60" t="n">
        <v>354</v>
      </c>
      <c r="B357" s="61"/>
      <c r="C357" s="61"/>
      <c r="D357" s="61"/>
      <c r="E357" s="63"/>
      <c r="F357" s="61"/>
      <c r="G357" s="28" t="str">
        <f aca="false">MID(E357,7,8)</f>
        <v/>
      </c>
      <c r="H357" s="28" t="str">
        <f aca="false">IFERROR(IF(ISODD(MID(E357,17,1)),"男","女"),"请检查身份证输入")</f>
        <v>请检查身份证输入</v>
      </c>
      <c r="I357" s="28" t="str">
        <f aca="false">IF(H357=C357,"合格","不合格")</f>
        <v>不合格</v>
      </c>
      <c r="J357" s="28" t="str">
        <f aca="false">IF(MID(E357,16,3)="000","有误","无误")</f>
        <v>无误</v>
      </c>
      <c r="K357" s="29" t="str">
        <f aca="false">IF(OR(D357="5级",D357="2级"),150,IF(D357="1级",180,IF(OR(D357="1段",D357="2段"),230,IF(OR(D357="3段",D357="4段"),280,"现有段位有误"))))</f>
        <v>现有段位有误</v>
      </c>
    </row>
    <row r="358" customFormat="false" ht="17.25" hidden="false" customHeight="false" outlineLevel="0" collapsed="false">
      <c r="A358" s="60" t="n">
        <v>355</v>
      </c>
      <c r="B358" s="61"/>
      <c r="C358" s="61"/>
      <c r="D358" s="61"/>
      <c r="E358" s="63"/>
      <c r="F358" s="61"/>
      <c r="G358" s="28" t="str">
        <f aca="false">MID(E358,7,8)</f>
        <v/>
      </c>
      <c r="H358" s="28" t="str">
        <f aca="false">IFERROR(IF(ISODD(MID(E358,17,1)),"男","女"),"请检查身份证输入")</f>
        <v>请检查身份证输入</v>
      </c>
      <c r="I358" s="28" t="str">
        <f aca="false">IF(H358=C358,"合格","不合格")</f>
        <v>不合格</v>
      </c>
      <c r="J358" s="28" t="str">
        <f aca="false">IF(MID(E358,16,3)="000","有误","无误")</f>
        <v>无误</v>
      </c>
      <c r="K358" s="29" t="str">
        <f aca="false">IF(OR(D358="5级",D358="2级"),150,IF(D358="1级",180,IF(OR(D358="1段",D358="2段"),230,IF(OR(D358="3段",D358="4段"),280,"现有段位有误"))))</f>
        <v>现有段位有误</v>
      </c>
    </row>
    <row r="359" customFormat="false" ht="17.25" hidden="false" customHeight="false" outlineLevel="0" collapsed="false">
      <c r="A359" s="60" t="n">
        <v>356</v>
      </c>
      <c r="B359" s="61"/>
      <c r="C359" s="61"/>
      <c r="D359" s="61"/>
      <c r="E359" s="63"/>
      <c r="F359" s="61"/>
      <c r="G359" s="28" t="str">
        <f aca="false">MID(E359,7,8)</f>
        <v/>
      </c>
      <c r="H359" s="28" t="str">
        <f aca="false">IFERROR(IF(ISODD(MID(E359,17,1)),"男","女"),"请检查身份证输入")</f>
        <v>请检查身份证输入</v>
      </c>
      <c r="I359" s="28" t="str">
        <f aca="false">IF(H359=C359,"合格","不合格")</f>
        <v>不合格</v>
      </c>
      <c r="J359" s="28" t="str">
        <f aca="false">IF(MID(E359,16,3)="000","有误","无误")</f>
        <v>无误</v>
      </c>
      <c r="K359" s="29" t="str">
        <f aca="false">IF(OR(D359="5级",D359="2级"),150,IF(D359="1级",180,IF(OR(D359="1段",D359="2段"),230,IF(OR(D359="3段",D359="4段"),280,"现有段位有误"))))</f>
        <v>现有段位有误</v>
      </c>
    </row>
    <row r="360" customFormat="false" ht="17.25" hidden="false" customHeight="false" outlineLevel="0" collapsed="false">
      <c r="A360" s="60" t="n">
        <v>357</v>
      </c>
      <c r="B360" s="61"/>
      <c r="C360" s="61"/>
      <c r="D360" s="61"/>
      <c r="E360" s="63"/>
      <c r="F360" s="61"/>
      <c r="G360" s="28" t="str">
        <f aca="false">MID(E360,7,8)</f>
        <v/>
      </c>
      <c r="H360" s="28" t="str">
        <f aca="false">IFERROR(IF(ISODD(MID(E360,17,1)),"男","女"),"请检查身份证输入")</f>
        <v>请检查身份证输入</v>
      </c>
      <c r="I360" s="28" t="str">
        <f aca="false">IF(H360=C360,"合格","不合格")</f>
        <v>不合格</v>
      </c>
      <c r="J360" s="28" t="str">
        <f aca="false">IF(MID(E360,16,3)="000","有误","无误")</f>
        <v>无误</v>
      </c>
      <c r="K360" s="29" t="str">
        <f aca="false">IF(OR(D360="5级",D360="2级"),150,IF(D360="1级",180,IF(OR(D360="1段",D360="2段"),230,IF(OR(D360="3段",D360="4段"),280,"现有段位有误"))))</f>
        <v>现有段位有误</v>
      </c>
    </row>
    <row r="361" customFormat="false" ht="17.25" hidden="false" customHeight="false" outlineLevel="0" collapsed="false">
      <c r="A361" s="60" t="n">
        <v>358</v>
      </c>
      <c r="B361" s="61"/>
      <c r="C361" s="61"/>
      <c r="D361" s="61"/>
      <c r="E361" s="63"/>
      <c r="F361" s="61"/>
      <c r="G361" s="28" t="str">
        <f aca="false">MID(E361,7,8)</f>
        <v/>
      </c>
      <c r="H361" s="28" t="str">
        <f aca="false">IFERROR(IF(ISODD(MID(E361,17,1)),"男","女"),"请检查身份证输入")</f>
        <v>请检查身份证输入</v>
      </c>
      <c r="I361" s="28" t="str">
        <f aca="false">IF(H361=C361,"合格","不合格")</f>
        <v>不合格</v>
      </c>
      <c r="J361" s="28" t="str">
        <f aca="false">IF(MID(E361,16,3)="000","有误","无误")</f>
        <v>无误</v>
      </c>
      <c r="K361" s="29" t="str">
        <f aca="false">IF(OR(D361="5级",D361="2级"),150,IF(D361="1级",180,IF(OR(D361="1段",D361="2段"),230,IF(OR(D361="3段",D361="4段"),280,"现有段位有误"))))</f>
        <v>现有段位有误</v>
      </c>
    </row>
    <row r="362" customFormat="false" ht="17.25" hidden="false" customHeight="false" outlineLevel="0" collapsed="false">
      <c r="A362" s="60" t="n">
        <v>359</v>
      </c>
      <c r="B362" s="61"/>
      <c r="C362" s="64"/>
      <c r="D362" s="64"/>
      <c r="E362" s="63"/>
      <c r="F362" s="61"/>
      <c r="G362" s="28" t="str">
        <f aca="false">MID(E362,7,8)</f>
        <v/>
      </c>
      <c r="H362" s="28" t="str">
        <f aca="false">IFERROR(IF(ISODD(MID(E362,17,1)),"男","女"),"请检查身份证输入")</f>
        <v>请检查身份证输入</v>
      </c>
      <c r="I362" s="28" t="str">
        <f aca="false">IF(H362=C362,"合格","不合格")</f>
        <v>不合格</v>
      </c>
      <c r="J362" s="28" t="str">
        <f aca="false">IF(MID(E362,16,3)="000","有误","无误")</f>
        <v>无误</v>
      </c>
      <c r="K362" s="29" t="str">
        <f aca="false">IF(OR(D362="5级",D362="2级"),150,IF(D362="1级",180,IF(OR(D362="1段",D362="2段"),230,IF(OR(D362="3段",D362="4段"),280,"现有段位有误"))))</f>
        <v>现有段位有误</v>
      </c>
    </row>
    <row r="363" customFormat="false" ht="17.25" hidden="false" customHeight="false" outlineLevel="0" collapsed="false">
      <c r="A363" s="60" t="n">
        <v>360</v>
      </c>
      <c r="B363" s="61"/>
      <c r="C363" s="64"/>
      <c r="D363" s="64"/>
      <c r="E363" s="63"/>
      <c r="F363" s="61"/>
      <c r="G363" s="28" t="str">
        <f aca="false">MID(E363,7,8)</f>
        <v/>
      </c>
      <c r="H363" s="28" t="str">
        <f aca="false">IFERROR(IF(ISODD(MID(E363,17,1)),"男","女"),"请检查身份证输入")</f>
        <v>请检查身份证输入</v>
      </c>
      <c r="I363" s="28" t="str">
        <f aca="false">IF(H363=C363,"合格","不合格")</f>
        <v>不合格</v>
      </c>
      <c r="J363" s="28" t="str">
        <f aca="false">IF(MID(E363,16,3)="000","有误","无误")</f>
        <v>无误</v>
      </c>
      <c r="K363" s="29" t="str">
        <f aca="false">IF(OR(D363="5级",D363="2级"),150,IF(D363="1级",180,IF(OR(D363="1段",D363="2段"),230,IF(OR(D363="3段",D363="4段"),280,"现有段位有误"))))</f>
        <v>现有段位有误</v>
      </c>
    </row>
    <row r="364" customFormat="false" ht="17.25" hidden="false" customHeight="false" outlineLevel="0" collapsed="false">
      <c r="A364" s="60" t="n">
        <v>361</v>
      </c>
      <c r="B364" s="61"/>
      <c r="C364" s="61"/>
      <c r="D364" s="61"/>
      <c r="E364" s="63"/>
      <c r="F364" s="61"/>
      <c r="G364" s="28" t="str">
        <f aca="false">MID(E364,7,8)</f>
        <v/>
      </c>
      <c r="H364" s="28" t="str">
        <f aca="false">IFERROR(IF(ISODD(MID(E364,17,1)),"男","女"),"请检查身份证输入")</f>
        <v>请检查身份证输入</v>
      </c>
      <c r="I364" s="28" t="str">
        <f aca="false">IF(H364=C364,"合格","不合格")</f>
        <v>不合格</v>
      </c>
      <c r="J364" s="28" t="str">
        <f aca="false">IF(MID(E364,16,3)="000","有误","无误")</f>
        <v>无误</v>
      </c>
      <c r="K364" s="29" t="str">
        <f aca="false">IF(OR(D364="5级",D364="2级"),150,IF(D364="1级",180,IF(OR(D364="1段",D364="2段"),230,IF(OR(D364="3段",D364="4段"),280,"现有段位有误"))))</f>
        <v>现有段位有误</v>
      </c>
    </row>
    <row r="365" customFormat="false" ht="17.25" hidden="false" customHeight="false" outlineLevel="0" collapsed="false">
      <c r="A365" s="60" t="n">
        <v>362</v>
      </c>
      <c r="B365" s="61"/>
      <c r="C365" s="61"/>
      <c r="D365" s="61"/>
      <c r="E365" s="63"/>
      <c r="F365" s="61"/>
      <c r="G365" s="28" t="str">
        <f aca="false">MID(E365,7,8)</f>
        <v/>
      </c>
      <c r="H365" s="28" t="str">
        <f aca="false">IFERROR(IF(ISODD(MID(E365,17,1)),"男","女"),"请检查身份证输入")</f>
        <v>请检查身份证输入</v>
      </c>
      <c r="I365" s="28" t="str">
        <f aca="false">IF(H365=C365,"合格","不合格")</f>
        <v>不合格</v>
      </c>
      <c r="J365" s="28" t="str">
        <f aca="false">IF(MID(E365,16,3)="000","有误","无误")</f>
        <v>无误</v>
      </c>
      <c r="K365" s="29" t="str">
        <f aca="false">IF(OR(D365="5级",D365="2级"),150,IF(D365="1级",180,IF(OR(D365="1段",D365="2段"),230,IF(OR(D365="3段",D365="4段"),280,"现有段位有误"))))</f>
        <v>现有段位有误</v>
      </c>
    </row>
    <row r="366" customFormat="false" ht="17.25" hidden="false" customHeight="false" outlineLevel="0" collapsed="false">
      <c r="A366" s="60" t="n">
        <v>363</v>
      </c>
      <c r="B366" s="74"/>
      <c r="C366" s="74"/>
      <c r="D366" s="74"/>
      <c r="E366" s="75"/>
      <c r="F366" s="61"/>
      <c r="G366" s="28" t="str">
        <f aca="false">MID(E366,7,8)</f>
        <v/>
      </c>
      <c r="H366" s="28" t="str">
        <f aca="false">IFERROR(IF(ISODD(MID(E366,17,1)),"男","女"),"请检查身份证输入")</f>
        <v>请检查身份证输入</v>
      </c>
      <c r="I366" s="28" t="str">
        <f aca="false">IF(H366=C366,"合格","不合格")</f>
        <v>不合格</v>
      </c>
      <c r="J366" s="28" t="str">
        <f aca="false">IF(MID(E366,16,3)="000","有误","无误")</f>
        <v>无误</v>
      </c>
      <c r="K366" s="29" t="str">
        <f aca="false">IF(OR(D366="5级",D366="2级"),150,IF(D366="1级",180,IF(OR(D366="1段",D366="2段"),230,IF(OR(D366="3段",D366="4段"),280,"现有段位有误"))))</f>
        <v>现有段位有误</v>
      </c>
    </row>
    <row r="367" customFormat="false" ht="17.25" hidden="false" customHeight="false" outlineLevel="0" collapsed="false">
      <c r="A367" s="60" t="n">
        <v>364</v>
      </c>
      <c r="B367" s="61"/>
      <c r="C367" s="61"/>
      <c r="D367" s="61"/>
      <c r="E367" s="63"/>
      <c r="F367" s="61"/>
      <c r="G367" s="28" t="str">
        <f aca="false">MID(E367,7,8)</f>
        <v/>
      </c>
      <c r="H367" s="28" t="str">
        <f aca="false">IFERROR(IF(ISODD(MID(E367,17,1)),"男","女"),"请检查身份证输入")</f>
        <v>请检查身份证输入</v>
      </c>
      <c r="I367" s="28" t="str">
        <f aca="false">IF(H367=C367,"合格","不合格")</f>
        <v>不合格</v>
      </c>
      <c r="J367" s="28" t="str">
        <f aca="false">IF(MID(E367,16,3)="000","有误","无误")</f>
        <v>无误</v>
      </c>
      <c r="K367" s="29" t="str">
        <f aca="false">IF(OR(D367="5级",D367="2级"),150,IF(D367="1级",180,IF(OR(D367="1段",D367="2段"),230,IF(OR(D367="3段",D367="4段"),280,"现有段位有误"))))</f>
        <v>现有段位有误</v>
      </c>
    </row>
    <row r="368" customFormat="false" ht="17.25" hidden="false" customHeight="false" outlineLevel="0" collapsed="false">
      <c r="A368" s="60" t="n">
        <v>365</v>
      </c>
      <c r="B368" s="61"/>
      <c r="C368" s="61"/>
      <c r="D368" s="61"/>
      <c r="E368" s="63"/>
      <c r="F368" s="61"/>
      <c r="G368" s="28" t="str">
        <f aca="false">MID(E368,7,8)</f>
        <v/>
      </c>
      <c r="H368" s="28" t="str">
        <f aca="false">IFERROR(IF(ISODD(MID(E368,17,1)),"男","女"),"请检查身份证输入")</f>
        <v>请检查身份证输入</v>
      </c>
      <c r="I368" s="28" t="str">
        <f aca="false">IF(H368=C368,"合格","不合格")</f>
        <v>不合格</v>
      </c>
      <c r="J368" s="28" t="str">
        <f aca="false">IF(MID(E368,16,3)="000","有误","无误")</f>
        <v>无误</v>
      </c>
      <c r="K368" s="29" t="str">
        <f aca="false">IF(OR(D368="5级",D368="2级"),150,IF(D368="1级",180,IF(OR(D368="1段",D368="2段"),230,IF(OR(D368="3段",D368="4段"),280,"现有段位有误"))))</f>
        <v>现有段位有误</v>
      </c>
    </row>
    <row r="369" customFormat="false" ht="17.25" hidden="false" customHeight="false" outlineLevel="0" collapsed="false">
      <c r="A369" s="60" t="n">
        <v>366</v>
      </c>
      <c r="B369" s="61"/>
      <c r="C369" s="61"/>
      <c r="D369" s="61"/>
      <c r="E369" s="63"/>
      <c r="F369" s="61"/>
      <c r="G369" s="28" t="str">
        <f aca="false">MID(E369,7,8)</f>
        <v/>
      </c>
      <c r="H369" s="28" t="str">
        <f aca="false">IFERROR(IF(ISODD(MID(E369,17,1)),"男","女"),"请检查身份证输入")</f>
        <v>请检查身份证输入</v>
      </c>
      <c r="I369" s="28" t="str">
        <f aca="false">IF(H369=C369,"合格","不合格")</f>
        <v>不合格</v>
      </c>
      <c r="J369" s="28" t="str">
        <f aca="false">IF(MID(E369,16,3)="000","有误","无误")</f>
        <v>无误</v>
      </c>
      <c r="K369" s="29" t="str">
        <f aca="false">IF(OR(D369="5级",D369="2级"),150,IF(D369="1级",180,IF(OR(D369="1段",D369="2段"),230,IF(OR(D369="3段",D369="4段"),280,"现有段位有误"))))</f>
        <v>现有段位有误</v>
      </c>
    </row>
    <row r="370" customFormat="false" ht="17.25" hidden="false" customHeight="false" outlineLevel="0" collapsed="false">
      <c r="A370" s="60" t="n">
        <v>367</v>
      </c>
      <c r="B370" s="61"/>
      <c r="C370" s="61"/>
      <c r="D370" s="61"/>
      <c r="E370" s="63"/>
      <c r="F370" s="61"/>
      <c r="G370" s="28" t="str">
        <f aca="false">MID(E370,7,8)</f>
        <v/>
      </c>
      <c r="H370" s="28" t="str">
        <f aca="false">IFERROR(IF(ISODD(MID(E370,17,1)),"男","女"),"请检查身份证输入")</f>
        <v>请检查身份证输入</v>
      </c>
      <c r="I370" s="28" t="str">
        <f aca="false">IF(H370=C370,"合格","不合格")</f>
        <v>不合格</v>
      </c>
      <c r="J370" s="28" t="str">
        <f aca="false">IF(MID(E370,16,3)="000","有误","无误")</f>
        <v>无误</v>
      </c>
      <c r="K370" s="29" t="str">
        <f aca="false">IF(OR(D370="5级",D370="2级"),150,IF(D370="1级",180,IF(OR(D370="1段",D370="2段"),230,IF(OR(D370="3段",D370="4段"),280,"现有段位有误"))))</f>
        <v>现有段位有误</v>
      </c>
    </row>
    <row r="371" customFormat="false" ht="17.25" hidden="false" customHeight="false" outlineLevel="0" collapsed="false">
      <c r="A371" s="60" t="n">
        <v>368</v>
      </c>
      <c r="B371" s="61"/>
      <c r="C371" s="61"/>
      <c r="D371" s="70"/>
      <c r="E371" s="79"/>
      <c r="F371" s="61"/>
      <c r="G371" s="28" t="str">
        <f aca="false">MID(E371,7,8)</f>
        <v/>
      </c>
      <c r="H371" s="28" t="str">
        <f aca="false">IFERROR(IF(ISODD(MID(E371,17,1)),"男","女"),"请检查身份证输入")</f>
        <v>请检查身份证输入</v>
      </c>
      <c r="I371" s="28" t="str">
        <f aca="false">IF(H371=C371,"合格","不合格")</f>
        <v>不合格</v>
      </c>
      <c r="J371" s="28" t="str">
        <f aca="false">IF(MID(E371,16,3)="000","有误","无误")</f>
        <v>无误</v>
      </c>
      <c r="K371" s="29" t="str">
        <f aca="false">IF(OR(D371="5级",D371="2级"),150,IF(D371="1级",180,IF(OR(D371="1段",D371="2段"),230,IF(OR(D371="3段",D371="4段"),280,"现有段位有误"))))</f>
        <v>现有段位有误</v>
      </c>
    </row>
    <row r="372" customFormat="false" ht="17.25" hidden="false" customHeight="false" outlineLevel="0" collapsed="false">
      <c r="A372" s="60" t="n">
        <v>369</v>
      </c>
      <c r="B372" s="61"/>
      <c r="C372" s="61"/>
      <c r="D372" s="61"/>
      <c r="E372" s="63"/>
      <c r="F372" s="61"/>
      <c r="G372" s="28" t="str">
        <f aca="false">MID(E372,7,8)</f>
        <v/>
      </c>
      <c r="H372" s="28" t="str">
        <f aca="false">IFERROR(IF(ISODD(MID(E372,17,1)),"男","女"),"请检查身份证输入")</f>
        <v>请检查身份证输入</v>
      </c>
      <c r="I372" s="28" t="str">
        <f aca="false">IF(H372=C372,"合格","不合格")</f>
        <v>不合格</v>
      </c>
      <c r="J372" s="28" t="str">
        <f aca="false">IF(MID(E372,16,3)="000","有误","无误")</f>
        <v>无误</v>
      </c>
      <c r="K372" s="29" t="str">
        <f aca="false">IF(OR(D372="5级",D372="2级"),150,IF(D372="1级",180,IF(OR(D372="1段",D372="2段"),230,IF(OR(D372="3段",D372="4段"),280,"现有段位有误"))))</f>
        <v>现有段位有误</v>
      </c>
    </row>
    <row r="373" customFormat="false" ht="17.25" hidden="false" customHeight="false" outlineLevel="0" collapsed="false">
      <c r="A373" s="60" t="n">
        <v>370</v>
      </c>
      <c r="B373" s="61"/>
      <c r="C373" s="61"/>
      <c r="D373" s="61"/>
      <c r="E373" s="63"/>
      <c r="F373" s="61"/>
      <c r="G373" s="28" t="str">
        <f aca="false">MID(E373,7,8)</f>
        <v/>
      </c>
      <c r="H373" s="28" t="str">
        <f aca="false">IFERROR(IF(ISODD(MID(E373,17,1)),"男","女"),"请检查身份证输入")</f>
        <v>请检查身份证输入</v>
      </c>
      <c r="I373" s="28" t="str">
        <f aca="false">IF(H373=C373,"合格","不合格")</f>
        <v>不合格</v>
      </c>
      <c r="J373" s="28" t="str">
        <f aca="false">IF(MID(E373,16,3)="000","有误","无误")</f>
        <v>无误</v>
      </c>
      <c r="K373" s="29" t="str">
        <f aca="false">IF(OR(D373="5级",D373="2级"),150,IF(D373="1级",180,IF(OR(D373="1段",D373="2段"),230,IF(OR(D373="3段",D373="4段"),280,"现有段位有误"))))</f>
        <v>现有段位有误</v>
      </c>
    </row>
    <row r="374" customFormat="false" ht="17.25" hidden="false" customHeight="false" outlineLevel="0" collapsed="false">
      <c r="A374" s="60" t="n">
        <v>371</v>
      </c>
      <c r="B374" s="61"/>
      <c r="C374" s="61"/>
      <c r="D374" s="61"/>
      <c r="E374" s="63"/>
      <c r="F374" s="61"/>
      <c r="G374" s="28" t="str">
        <f aca="false">MID(E374,7,8)</f>
        <v/>
      </c>
      <c r="H374" s="28" t="str">
        <f aca="false">IFERROR(IF(ISODD(MID(E374,17,1)),"男","女"),"请检查身份证输入")</f>
        <v>请检查身份证输入</v>
      </c>
      <c r="I374" s="28" t="str">
        <f aca="false">IF(H374=C374,"合格","不合格")</f>
        <v>不合格</v>
      </c>
      <c r="J374" s="28" t="str">
        <f aca="false">IF(MID(E374,16,3)="000","有误","无误")</f>
        <v>无误</v>
      </c>
      <c r="K374" s="29" t="str">
        <f aca="false">IF(OR(D374="5级",D374="2级"),150,IF(D374="1级",180,IF(OR(D374="1段",D374="2段"),230,IF(OR(D374="3段",D374="4段"),280,"现有段位有误"))))</f>
        <v>现有段位有误</v>
      </c>
    </row>
    <row r="375" customFormat="false" ht="17.25" hidden="false" customHeight="false" outlineLevel="0" collapsed="false">
      <c r="A375" s="60" t="n">
        <v>372</v>
      </c>
      <c r="B375" s="67"/>
      <c r="C375" s="67"/>
      <c r="D375" s="67"/>
      <c r="E375" s="72"/>
      <c r="F375" s="69"/>
      <c r="G375" s="28" t="str">
        <f aca="false">MID(E375,7,8)</f>
        <v/>
      </c>
      <c r="H375" s="28" t="str">
        <f aca="false">IFERROR(IF(ISODD(MID(E375,17,1)),"男","女"),"请检查身份证输入")</f>
        <v>请检查身份证输入</v>
      </c>
      <c r="I375" s="28" t="str">
        <f aca="false">IF(H375=C375,"合格","不合格")</f>
        <v>不合格</v>
      </c>
      <c r="J375" s="28" t="str">
        <f aca="false">IF(MID(E375,16,3)="000","有误","无误")</f>
        <v>无误</v>
      </c>
      <c r="K375" s="29" t="str">
        <f aca="false">IF(OR(D375="5级",D375="2级"),150,IF(D375="1级",180,IF(OR(D375="1段",D375="2段"),230,IF(OR(D375="3段",D375="4段"),280,"现有段位有误"))))</f>
        <v>现有段位有误</v>
      </c>
    </row>
    <row r="376" customFormat="false" ht="17.25" hidden="false" customHeight="false" outlineLevel="0" collapsed="false">
      <c r="A376" s="60" t="n">
        <v>373</v>
      </c>
      <c r="B376" s="61"/>
      <c r="C376" s="61"/>
      <c r="D376" s="61"/>
      <c r="E376" s="63"/>
      <c r="F376" s="61"/>
      <c r="G376" s="28" t="str">
        <f aca="false">MID(E376,7,8)</f>
        <v/>
      </c>
      <c r="H376" s="28" t="str">
        <f aca="false">IFERROR(IF(ISODD(MID(E376,17,1)),"男","女"),"请检查身份证输入")</f>
        <v>请检查身份证输入</v>
      </c>
      <c r="I376" s="28" t="str">
        <f aca="false">IF(H376=C376,"合格","不合格")</f>
        <v>不合格</v>
      </c>
      <c r="J376" s="28" t="str">
        <f aca="false">IF(MID(E376,16,3)="000","有误","无误")</f>
        <v>无误</v>
      </c>
      <c r="K376" s="29" t="str">
        <f aca="false">IF(OR(D376="5级",D376="2级"),150,IF(D376="1级",180,IF(OR(D376="1段",D376="2段"),230,IF(OR(D376="3段",D376="4段"),280,"现有段位有误"))))</f>
        <v>现有段位有误</v>
      </c>
    </row>
    <row r="377" customFormat="false" ht="17.25" hidden="false" customHeight="false" outlineLevel="0" collapsed="false">
      <c r="A377" s="60" t="n">
        <v>374</v>
      </c>
      <c r="B377" s="61"/>
      <c r="C377" s="61"/>
      <c r="D377" s="61"/>
      <c r="E377" s="63"/>
      <c r="F377" s="61"/>
      <c r="G377" s="28" t="str">
        <f aca="false">MID(E377,7,8)</f>
        <v/>
      </c>
      <c r="H377" s="28" t="str">
        <f aca="false">IFERROR(IF(ISODD(MID(E377,17,1)),"男","女"),"请检查身份证输入")</f>
        <v>请检查身份证输入</v>
      </c>
      <c r="I377" s="28" t="str">
        <f aca="false">IF(H377=C377,"合格","不合格")</f>
        <v>不合格</v>
      </c>
      <c r="J377" s="28" t="str">
        <f aca="false">IF(MID(E377,16,3)="000","有误","无误")</f>
        <v>无误</v>
      </c>
      <c r="K377" s="29" t="str">
        <f aca="false">IF(OR(D377="5级",D377="2级"),150,IF(D377="1级",180,IF(OR(D377="1段",D377="2段"),230,IF(OR(D377="3段",D377="4段"),280,"现有段位有误"))))</f>
        <v>现有段位有误</v>
      </c>
    </row>
    <row r="378" customFormat="false" ht="17.25" hidden="false" customHeight="false" outlineLevel="0" collapsed="false">
      <c r="A378" s="60" t="n">
        <v>375</v>
      </c>
      <c r="B378" s="61"/>
      <c r="C378" s="61"/>
      <c r="D378" s="61"/>
      <c r="E378" s="63"/>
      <c r="F378" s="61"/>
      <c r="G378" s="28" t="str">
        <f aca="false">MID(E378,7,8)</f>
        <v/>
      </c>
      <c r="H378" s="28" t="str">
        <f aca="false">IFERROR(IF(ISODD(MID(E378,17,1)),"男","女"),"请检查身份证输入")</f>
        <v>请检查身份证输入</v>
      </c>
      <c r="I378" s="28" t="str">
        <f aca="false">IF(H378=C378,"合格","不合格")</f>
        <v>不合格</v>
      </c>
      <c r="J378" s="28" t="str">
        <f aca="false">IF(MID(E378,16,3)="000","有误","无误")</f>
        <v>无误</v>
      </c>
      <c r="K378" s="29" t="str">
        <f aca="false">IF(OR(D378="5级",D378="2级"),150,IF(D378="1级",180,IF(OR(D378="1段",D378="2段"),230,IF(OR(D378="3段",D378="4段"),280,"现有段位有误"))))</f>
        <v>现有段位有误</v>
      </c>
    </row>
    <row r="379" customFormat="false" ht="17.25" hidden="false" customHeight="false" outlineLevel="0" collapsed="false">
      <c r="A379" s="60" t="n">
        <v>376</v>
      </c>
      <c r="B379" s="61"/>
      <c r="C379" s="61"/>
      <c r="D379" s="61"/>
      <c r="E379" s="63"/>
      <c r="F379" s="61"/>
      <c r="G379" s="28" t="str">
        <f aca="false">MID(E379,7,8)</f>
        <v/>
      </c>
      <c r="H379" s="28" t="str">
        <f aca="false">IFERROR(IF(ISODD(MID(E379,17,1)),"男","女"),"请检查身份证输入")</f>
        <v>请检查身份证输入</v>
      </c>
      <c r="I379" s="28" t="str">
        <f aca="false">IF(H379=C379,"合格","不合格")</f>
        <v>不合格</v>
      </c>
      <c r="J379" s="28" t="str">
        <f aca="false">IF(MID(E379,16,3)="000","有误","无误")</f>
        <v>无误</v>
      </c>
      <c r="K379" s="29" t="str">
        <f aca="false">IF(OR(D379="5级",D379="2级"),150,IF(D379="1级",180,IF(OR(D379="1段",D379="2段"),230,IF(OR(D379="3段",D379="4段"),280,"现有段位有误"))))</f>
        <v>现有段位有误</v>
      </c>
    </row>
    <row r="380" customFormat="false" ht="17.25" hidden="false" customHeight="false" outlineLevel="0" collapsed="false">
      <c r="A380" s="60" t="n">
        <v>377</v>
      </c>
      <c r="B380" s="61"/>
      <c r="C380" s="61"/>
      <c r="D380" s="61"/>
      <c r="E380" s="63"/>
      <c r="F380" s="61"/>
      <c r="G380" s="28" t="str">
        <f aca="false">MID(E380,7,8)</f>
        <v/>
      </c>
      <c r="H380" s="28" t="str">
        <f aca="false">IFERROR(IF(ISODD(MID(E380,17,1)),"男","女"),"请检查身份证输入")</f>
        <v>请检查身份证输入</v>
      </c>
      <c r="I380" s="28" t="str">
        <f aca="false">IF(H380=C380,"合格","不合格")</f>
        <v>不合格</v>
      </c>
      <c r="J380" s="28" t="str">
        <f aca="false">IF(MID(E380,16,3)="000","有误","无误")</f>
        <v>无误</v>
      </c>
      <c r="K380" s="29" t="str">
        <f aca="false">IF(OR(D380="5级",D380="2级"),150,IF(D380="1级",180,IF(OR(D380="1段",D380="2段"),230,IF(OR(D380="3段",D380="4段"),280,"现有段位有误"))))</f>
        <v>现有段位有误</v>
      </c>
    </row>
    <row r="381" customFormat="false" ht="17.25" hidden="false" customHeight="false" outlineLevel="0" collapsed="false">
      <c r="A381" s="60" t="n">
        <v>378</v>
      </c>
      <c r="B381" s="64"/>
      <c r="C381" s="64"/>
      <c r="D381" s="64"/>
      <c r="E381" s="62"/>
      <c r="F381" s="61"/>
      <c r="G381" s="28" t="str">
        <f aca="false">MID(E381,7,8)</f>
        <v/>
      </c>
      <c r="H381" s="28" t="str">
        <f aca="false">IFERROR(IF(ISODD(MID(E381,17,1)),"男","女"),"请检查身份证输入")</f>
        <v>请检查身份证输入</v>
      </c>
      <c r="I381" s="28" t="str">
        <f aca="false">IF(H381=C381,"合格","不合格")</f>
        <v>不合格</v>
      </c>
      <c r="J381" s="28" t="str">
        <f aca="false">IF(MID(E381,16,3)="000","有误","无误")</f>
        <v>无误</v>
      </c>
      <c r="K381" s="29" t="str">
        <f aca="false">IF(OR(D381="5级",D381="2级"),150,IF(D381="1级",180,IF(OR(D381="1段",D381="2段"),230,IF(OR(D381="3段",D381="4段"),280,"现有段位有误"))))</f>
        <v>现有段位有误</v>
      </c>
    </row>
    <row r="382" customFormat="false" ht="17.25" hidden="false" customHeight="false" outlineLevel="0" collapsed="false">
      <c r="A382" s="60" t="n">
        <v>379</v>
      </c>
      <c r="B382" s="76"/>
      <c r="C382" s="76"/>
      <c r="D382" s="76"/>
      <c r="E382" s="77"/>
      <c r="F382" s="61"/>
      <c r="G382" s="28" t="str">
        <f aca="false">MID(E382,7,8)</f>
        <v/>
      </c>
      <c r="H382" s="28" t="str">
        <f aca="false">IFERROR(IF(ISODD(MID(E382,17,1)),"男","女"),"请检查身份证输入")</f>
        <v>请检查身份证输入</v>
      </c>
      <c r="I382" s="28" t="str">
        <f aca="false">IF(H382=C382,"合格","不合格")</f>
        <v>不合格</v>
      </c>
      <c r="J382" s="28" t="str">
        <f aca="false">IF(MID(E382,16,3)="000","有误","无误")</f>
        <v>无误</v>
      </c>
      <c r="K382" s="29" t="str">
        <f aca="false">IF(OR(D382="5级",D382="2级"),150,IF(D382="1级",180,IF(OR(D382="1段",D382="2段"),230,IF(OR(D382="3段",D382="4段"),280,"现有段位有误"))))</f>
        <v>现有段位有误</v>
      </c>
    </row>
    <row r="383" customFormat="false" ht="17.25" hidden="false" customHeight="false" outlineLevel="0" collapsed="false">
      <c r="A383" s="60" t="n">
        <v>380</v>
      </c>
      <c r="B383" s="61"/>
      <c r="C383" s="61"/>
      <c r="D383" s="61"/>
      <c r="E383" s="63"/>
      <c r="F383" s="61"/>
      <c r="G383" s="28" t="str">
        <f aca="false">MID(E383,7,8)</f>
        <v/>
      </c>
      <c r="H383" s="28" t="str">
        <f aca="false">IFERROR(IF(ISODD(MID(E383,17,1)),"男","女"),"请检查身份证输入")</f>
        <v>请检查身份证输入</v>
      </c>
      <c r="I383" s="28" t="str">
        <f aca="false">IF(H383=C383,"合格","不合格")</f>
        <v>不合格</v>
      </c>
      <c r="J383" s="28" t="str">
        <f aca="false">IF(MID(E383,16,3)="000","有误","无误")</f>
        <v>无误</v>
      </c>
      <c r="K383" s="29" t="str">
        <f aca="false">IF(OR(D383="5级",D383="2级"),150,IF(D383="1级",180,IF(OR(D383="1段",D383="2段"),230,IF(OR(D383="3段",D383="4段"),280,"现有段位有误"))))</f>
        <v>现有段位有误</v>
      </c>
    </row>
    <row r="384" customFormat="false" ht="17.25" hidden="false" customHeight="false" outlineLevel="0" collapsed="false">
      <c r="A384" s="60" t="n">
        <v>381</v>
      </c>
      <c r="B384" s="61"/>
      <c r="C384" s="61"/>
      <c r="D384" s="61"/>
      <c r="E384" s="63"/>
      <c r="F384" s="61"/>
      <c r="G384" s="28" t="str">
        <f aca="false">MID(E384,7,8)</f>
        <v/>
      </c>
      <c r="H384" s="28" t="str">
        <f aca="false">IFERROR(IF(ISODD(MID(E384,17,1)),"男","女"),"请检查身份证输入")</f>
        <v>请检查身份证输入</v>
      </c>
      <c r="I384" s="28" t="str">
        <f aca="false">IF(H384=C384,"合格","不合格")</f>
        <v>不合格</v>
      </c>
      <c r="J384" s="28" t="str">
        <f aca="false">IF(MID(E384,16,3)="000","有误","无误")</f>
        <v>无误</v>
      </c>
      <c r="K384" s="29" t="str">
        <f aca="false">IF(OR(D384="5级",D384="2级"),150,IF(D384="1级",180,IF(OR(D384="1段",D384="2段"),230,IF(OR(D384="3段",D384="4段"),280,"现有段位有误"))))</f>
        <v>现有段位有误</v>
      </c>
    </row>
    <row r="385" customFormat="false" ht="17.25" hidden="false" customHeight="false" outlineLevel="0" collapsed="false">
      <c r="A385" s="60" t="n">
        <v>382</v>
      </c>
      <c r="B385" s="61"/>
      <c r="C385" s="61"/>
      <c r="D385" s="61"/>
      <c r="E385" s="63"/>
      <c r="F385" s="61"/>
      <c r="G385" s="28" t="str">
        <f aca="false">MID(E385,7,8)</f>
        <v/>
      </c>
      <c r="H385" s="28" t="str">
        <f aca="false">IFERROR(IF(ISODD(MID(E385,17,1)),"男","女"),"请检查身份证输入")</f>
        <v>请检查身份证输入</v>
      </c>
      <c r="I385" s="28" t="str">
        <f aca="false">IF(H385=C385,"合格","不合格")</f>
        <v>不合格</v>
      </c>
      <c r="J385" s="28" t="str">
        <f aca="false">IF(MID(E385,16,3)="000","有误","无误")</f>
        <v>无误</v>
      </c>
      <c r="K385" s="29" t="str">
        <f aca="false">IF(OR(D385="5级",D385="2级"),150,IF(D385="1级",180,IF(OR(D385="1段",D385="2段"),230,IF(OR(D385="3段",D385="4段"),280,"现有段位有误"))))</f>
        <v>现有段位有误</v>
      </c>
    </row>
    <row r="386" customFormat="false" ht="17.25" hidden="false" customHeight="false" outlineLevel="0" collapsed="false">
      <c r="A386" s="60" t="n">
        <v>383</v>
      </c>
      <c r="B386" s="61"/>
      <c r="C386" s="61"/>
      <c r="D386" s="61"/>
      <c r="E386" s="63"/>
      <c r="F386" s="61"/>
      <c r="G386" s="28" t="str">
        <f aca="false">MID(E386,7,8)</f>
        <v/>
      </c>
      <c r="H386" s="28" t="str">
        <f aca="false">IFERROR(IF(ISODD(MID(E386,17,1)),"男","女"),"请检查身份证输入")</f>
        <v>请检查身份证输入</v>
      </c>
      <c r="I386" s="28" t="str">
        <f aca="false">IF(H386=C386,"合格","不合格")</f>
        <v>不合格</v>
      </c>
      <c r="J386" s="28" t="str">
        <f aca="false">IF(MID(E386,16,3)="000","有误","无误")</f>
        <v>无误</v>
      </c>
      <c r="K386" s="29" t="str">
        <f aca="false">IF(OR(D386="5级",D386="2级"),150,IF(D386="1级",180,IF(OR(D386="1段",D386="2段"),230,IF(OR(D386="3段",D386="4段"),280,"现有段位有误"))))</f>
        <v>现有段位有误</v>
      </c>
    </row>
    <row r="387" customFormat="false" ht="17.25" hidden="false" customHeight="false" outlineLevel="0" collapsed="false">
      <c r="A387" s="60" t="n">
        <v>384</v>
      </c>
      <c r="B387" s="61"/>
      <c r="C387" s="61"/>
      <c r="D387" s="61"/>
      <c r="E387" s="63"/>
      <c r="F387" s="61"/>
      <c r="G387" s="28" t="str">
        <f aca="false">MID(E387,7,8)</f>
        <v/>
      </c>
      <c r="H387" s="28" t="str">
        <f aca="false">IFERROR(IF(ISODD(MID(E387,17,1)),"男","女"),"请检查身份证输入")</f>
        <v>请检查身份证输入</v>
      </c>
      <c r="I387" s="28" t="str">
        <f aca="false">IF(H387=C387,"合格","不合格")</f>
        <v>不合格</v>
      </c>
      <c r="J387" s="28" t="str">
        <f aca="false">IF(MID(E387,16,3)="000","有误","无误")</f>
        <v>无误</v>
      </c>
      <c r="K387" s="29" t="str">
        <f aca="false">IF(OR(D387="5级",D387="2级"),150,IF(D387="1级",180,IF(OR(D387="1段",D387="2段"),230,IF(OR(D387="3段",D387="4段"),280,"现有段位有误"))))</f>
        <v>现有段位有误</v>
      </c>
    </row>
    <row r="388" customFormat="false" ht="17.25" hidden="false" customHeight="false" outlineLevel="0" collapsed="false">
      <c r="A388" s="60" t="n">
        <v>385</v>
      </c>
      <c r="B388" s="61"/>
      <c r="C388" s="61"/>
      <c r="D388" s="61"/>
      <c r="E388" s="63"/>
      <c r="F388" s="61"/>
      <c r="G388" s="28" t="str">
        <f aca="false">MID(E388,7,8)</f>
        <v/>
      </c>
      <c r="H388" s="28" t="str">
        <f aca="false">IFERROR(IF(ISODD(MID(E388,17,1)),"男","女"),"请检查身份证输入")</f>
        <v>请检查身份证输入</v>
      </c>
      <c r="I388" s="28" t="str">
        <f aca="false">IF(H388=C388,"合格","不合格")</f>
        <v>不合格</v>
      </c>
      <c r="J388" s="28" t="str">
        <f aca="false">IF(MID(E388,16,3)="000","有误","无误")</f>
        <v>无误</v>
      </c>
      <c r="K388" s="29" t="str">
        <f aca="false">IF(OR(D388="5级",D388="2级"),150,IF(D388="1级",180,IF(OR(D388="1段",D388="2段"),230,IF(OR(D388="3段",D388="4段"),280,"现有段位有误"))))</f>
        <v>现有段位有误</v>
      </c>
    </row>
    <row r="389" customFormat="false" ht="17.25" hidden="false" customHeight="false" outlineLevel="0" collapsed="false">
      <c r="A389" s="60" t="n">
        <v>386</v>
      </c>
      <c r="B389" s="61"/>
      <c r="C389" s="61"/>
      <c r="D389" s="61"/>
      <c r="E389" s="63"/>
      <c r="F389" s="61"/>
      <c r="G389" s="28" t="str">
        <f aca="false">MID(E389,7,8)</f>
        <v/>
      </c>
      <c r="H389" s="28" t="str">
        <f aca="false">IFERROR(IF(ISODD(MID(E389,17,1)),"男","女"),"请检查身份证输入")</f>
        <v>请检查身份证输入</v>
      </c>
      <c r="I389" s="28" t="str">
        <f aca="false">IF(H389=C389,"合格","不合格")</f>
        <v>不合格</v>
      </c>
      <c r="J389" s="28" t="str">
        <f aca="false">IF(MID(E389,16,3)="000","有误","无误")</f>
        <v>无误</v>
      </c>
      <c r="K389" s="29" t="str">
        <f aca="false">IF(OR(D389="5级",D389="2级"),150,IF(D389="1级",180,IF(OR(D389="1段",D389="2段"),230,IF(OR(D389="3段",D389="4段"),280,"现有段位有误"))))</f>
        <v>现有段位有误</v>
      </c>
    </row>
    <row r="390" customFormat="false" ht="17.25" hidden="false" customHeight="false" outlineLevel="0" collapsed="false">
      <c r="A390" s="60" t="n">
        <v>387</v>
      </c>
      <c r="B390" s="61"/>
      <c r="C390" s="61"/>
      <c r="D390" s="61"/>
      <c r="E390" s="63"/>
      <c r="F390" s="61"/>
      <c r="G390" s="28" t="str">
        <f aca="false">MID(E390,7,8)</f>
        <v/>
      </c>
      <c r="H390" s="28" t="str">
        <f aca="false">IFERROR(IF(ISODD(MID(E390,17,1)),"男","女"),"请检查身份证输入")</f>
        <v>请检查身份证输入</v>
      </c>
      <c r="I390" s="28" t="str">
        <f aca="false">IF(H390=C390,"合格","不合格")</f>
        <v>不合格</v>
      </c>
      <c r="J390" s="28" t="str">
        <f aca="false">IF(MID(E390,16,3)="000","有误","无误")</f>
        <v>无误</v>
      </c>
      <c r="K390" s="29" t="str">
        <f aca="false">IF(OR(D390="5级",D390="2级"),150,IF(D390="1级",180,IF(OR(D390="1段",D390="2段"),230,IF(OR(D390="3段",D390="4段"),280,"现有段位有误"))))</f>
        <v>现有段位有误</v>
      </c>
    </row>
    <row r="391" customFormat="false" ht="17.25" hidden="false" customHeight="false" outlineLevel="0" collapsed="false">
      <c r="A391" s="60" t="n">
        <v>388</v>
      </c>
      <c r="B391" s="76"/>
      <c r="C391" s="76"/>
      <c r="D391" s="76"/>
      <c r="E391" s="77"/>
      <c r="F391" s="61"/>
      <c r="G391" s="28" t="str">
        <f aca="false">MID(E391,7,8)</f>
        <v/>
      </c>
      <c r="H391" s="28" t="str">
        <f aca="false">IFERROR(IF(ISODD(MID(E391,17,1)),"男","女"),"请检查身份证输入")</f>
        <v>请检查身份证输入</v>
      </c>
      <c r="I391" s="28" t="str">
        <f aca="false">IF(H391=C391,"合格","不合格")</f>
        <v>不合格</v>
      </c>
      <c r="J391" s="28" t="str">
        <f aca="false">IF(MID(E391,16,3)="000","有误","无误")</f>
        <v>无误</v>
      </c>
      <c r="K391" s="29" t="str">
        <f aca="false">IF(OR(D391="5级",D391="2级"),150,IF(D391="1级",180,IF(OR(D391="1段",D391="2段"),230,IF(OR(D391="3段",D391="4段"),280,"现有段位有误"))))</f>
        <v>现有段位有误</v>
      </c>
    </row>
    <row r="392" customFormat="false" ht="17.25" hidden="false" customHeight="false" outlineLevel="0" collapsed="false">
      <c r="A392" s="60" t="n">
        <v>389</v>
      </c>
      <c r="B392" s="61"/>
      <c r="C392" s="61"/>
      <c r="D392" s="61"/>
      <c r="E392" s="63"/>
      <c r="F392" s="61"/>
      <c r="G392" s="28" t="str">
        <f aca="false">MID(E392,7,8)</f>
        <v/>
      </c>
      <c r="H392" s="28" t="str">
        <f aca="false">IFERROR(IF(ISODD(MID(E392,17,1)),"男","女"),"请检查身份证输入")</f>
        <v>请检查身份证输入</v>
      </c>
      <c r="I392" s="28" t="str">
        <f aca="false">IF(H392=C392,"合格","不合格")</f>
        <v>不合格</v>
      </c>
      <c r="J392" s="28" t="str">
        <f aca="false">IF(MID(E392,16,3)="000","有误","无误")</f>
        <v>无误</v>
      </c>
      <c r="K392" s="29" t="str">
        <f aca="false">IF(OR(D392="5级",D392="2级"),150,IF(D392="1级",180,IF(OR(D392="1段",D392="2段"),230,IF(OR(D392="3段",D392="4段"),280,"现有段位有误"))))</f>
        <v>现有段位有误</v>
      </c>
    </row>
    <row r="393" customFormat="false" ht="17.25" hidden="false" customHeight="false" outlineLevel="0" collapsed="false">
      <c r="A393" s="60" t="n">
        <v>390</v>
      </c>
      <c r="B393" s="61"/>
      <c r="C393" s="61"/>
      <c r="D393" s="61"/>
      <c r="E393" s="63"/>
      <c r="F393" s="61"/>
      <c r="G393" s="28" t="str">
        <f aca="false">MID(E393,7,8)</f>
        <v/>
      </c>
      <c r="H393" s="28" t="str">
        <f aca="false">IFERROR(IF(ISODD(MID(E393,17,1)),"男","女"),"请检查身份证输入")</f>
        <v>请检查身份证输入</v>
      </c>
      <c r="I393" s="28" t="str">
        <f aca="false">IF(H393=C393,"合格","不合格")</f>
        <v>不合格</v>
      </c>
      <c r="J393" s="28" t="str">
        <f aca="false">IF(MID(E393,16,3)="000","有误","无误")</f>
        <v>无误</v>
      </c>
      <c r="K393" s="29" t="str">
        <f aca="false">IF(OR(D393="5级",D393="2级"),150,IF(D393="1级",180,IF(OR(D393="1段",D393="2段"),230,IF(OR(D393="3段",D393="4段"),280,"现有段位有误"))))</f>
        <v>现有段位有误</v>
      </c>
    </row>
    <row r="394" customFormat="false" ht="17.25" hidden="false" customHeight="false" outlineLevel="0" collapsed="false">
      <c r="A394" s="60" t="n">
        <v>391</v>
      </c>
      <c r="B394" s="61"/>
      <c r="C394" s="61"/>
      <c r="D394" s="61"/>
      <c r="E394" s="63"/>
      <c r="F394" s="61"/>
      <c r="G394" s="28" t="str">
        <f aca="false">MID(E394,7,8)</f>
        <v/>
      </c>
      <c r="H394" s="28" t="str">
        <f aca="false">IFERROR(IF(ISODD(MID(E394,17,1)),"男","女"),"请检查身份证输入")</f>
        <v>请检查身份证输入</v>
      </c>
      <c r="I394" s="28" t="str">
        <f aca="false">IF(H394=C394,"合格","不合格")</f>
        <v>不合格</v>
      </c>
      <c r="J394" s="28" t="str">
        <f aca="false">IF(MID(E394,16,3)="000","有误","无误")</f>
        <v>无误</v>
      </c>
      <c r="K394" s="29" t="str">
        <f aca="false">IF(OR(D394="5级",D394="2级"),150,IF(D394="1级",180,IF(OR(D394="1段",D394="2段"),230,IF(OR(D394="3段",D394="4段"),280,"现有段位有误"))))</f>
        <v>现有段位有误</v>
      </c>
    </row>
    <row r="395" customFormat="false" ht="17.25" hidden="false" customHeight="false" outlineLevel="0" collapsed="false">
      <c r="A395" s="60" t="n">
        <v>392</v>
      </c>
      <c r="B395" s="61"/>
      <c r="C395" s="61"/>
      <c r="D395" s="61"/>
      <c r="E395" s="63"/>
      <c r="F395" s="61"/>
      <c r="G395" s="28" t="str">
        <f aca="false">MID(E395,7,8)</f>
        <v/>
      </c>
      <c r="H395" s="28" t="str">
        <f aca="false">IFERROR(IF(ISODD(MID(E395,17,1)),"男","女"),"请检查身份证输入")</f>
        <v>请检查身份证输入</v>
      </c>
      <c r="I395" s="28" t="str">
        <f aca="false">IF(H395=C395,"合格","不合格")</f>
        <v>不合格</v>
      </c>
      <c r="J395" s="28" t="str">
        <f aca="false">IF(MID(E395,16,3)="000","有误","无误")</f>
        <v>无误</v>
      </c>
      <c r="K395" s="29" t="str">
        <f aca="false">IF(OR(D395="5级",D395="2级"),150,IF(D395="1级",180,IF(OR(D395="1段",D395="2段"),230,IF(OR(D395="3段",D395="4段"),280,"现有段位有误"))))</f>
        <v>现有段位有误</v>
      </c>
    </row>
    <row r="396" customFormat="false" ht="17.25" hidden="false" customHeight="false" outlineLevel="0" collapsed="false">
      <c r="A396" s="60" t="n">
        <v>393</v>
      </c>
      <c r="B396" s="61"/>
      <c r="C396" s="61"/>
      <c r="D396" s="61"/>
      <c r="E396" s="63"/>
      <c r="F396" s="61"/>
      <c r="G396" s="28" t="str">
        <f aca="false">MID(E396,7,8)</f>
        <v/>
      </c>
      <c r="H396" s="28" t="str">
        <f aca="false">IFERROR(IF(ISODD(MID(E396,17,1)),"男","女"),"请检查身份证输入")</f>
        <v>请检查身份证输入</v>
      </c>
      <c r="I396" s="28" t="str">
        <f aca="false">IF(H396=C396,"合格","不合格")</f>
        <v>不合格</v>
      </c>
      <c r="J396" s="28" t="str">
        <f aca="false">IF(MID(E396,16,3)="000","有误","无误")</f>
        <v>无误</v>
      </c>
      <c r="K396" s="29" t="str">
        <f aca="false">IF(OR(D396="5级",D396="2级"),150,IF(D396="1级",180,IF(OR(D396="1段",D396="2段"),230,IF(OR(D396="3段",D396="4段"),280,"现有段位有误"))))</f>
        <v>现有段位有误</v>
      </c>
    </row>
    <row r="397" customFormat="false" ht="17.25" hidden="false" customHeight="false" outlineLevel="0" collapsed="false">
      <c r="A397" s="60" t="n">
        <v>394</v>
      </c>
      <c r="B397" s="61"/>
      <c r="C397" s="61"/>
      <c r="D397" s="61"/>
      <c r="E397" s="63"/>
      <c r="F397" s="61"/>
      <c r="G397" s="28" t="str">
        <f aca="false">MID(E397,7,8)</f>
        <v/>
      </c>
      <c r="H397" s="28" t="str">
        <f aca="false">IFERROR(IF(ISODD(MID(E397,17,1)),"男","女"),"请检查身份证输入")</f>
        <v>请检查身份证输入</v>
      </c>
      <c r="I397" s="28" t="str">
        <f aca="false">IF(H397=C397,"合格","不合格")</f>
        <v>不合格</v>
      </c>
      <c r="J397" s="28" t="str">
        <f aca="false">IF(MID(E397,16,3)="000","有误","无误")</f>
        <v>无误</v>
      </c>
      <c r="K397" s="29" t="str">
        <f aca="false">IF(OR(D397="5级",D397="2级"),150,IF(D397="1级",180,IF(OR(D397="1段",D397="2段"),230,IF(OR(D397="3段",D397="4段"),280,"现有段位有误"))))</f>
        <v>现有段位有误</v>
      </c>
    </row>
    <row r="398" customFormat="false" ht="17.25" hidden="false" customHeight="false" outlineLevel="0" collapsed="false">
      <c r="A398" s="60" t="n">
        <v>395</v>
      </c>
      <c r="B398" s="61"/>
      <c r="C398" s="61"/>
      <c r="D398" s="61"/>
      <c r="E398" s="63"/>
      <c r="F398" s="61"/>
      <c r="G398" s="28" t="str">
        <f aca="false">MID(E398,7,8)</f>
        <v/>
      </c>
      <c r="H398" s="28" t="str">
        <f aca="false">IFERROR(IF(ISODD(MID(E398,17,1)),"男","女"),"请检查身份证输入")</f>
        <v>请检查身份证输入</v>
      </c>
      <c r="I398" s="28" t="str">
        <f aca="false">IF(H398=C398,"合格","不合格")</f>
        <v>不合格</v>
      </c>
      <c r="J398" s="28" t="str">
        <f aca="false">IF(MID(E398,16,3)="000","有误","无误")</f>
        <v>无误</v>
      </c>
      <c r="K398" s="29" t="str">
        <f aca="false">IF(OR(D398="5级",D398="2级"),150,IF(D398="1级",180,IF(OR(D398="1段",D398="2段"),230,IF(OR(D398="3段",D398="4段"),280,"现有段位有误"))))</f>
        <v>现有段位有误</v>
      </c>
    </row>
    <row r="399" customFormat="false" ht="17.25" hidden="false" customHeight="false" outlineLevel="0" collapsed="false">
      <c r="A399" s="60" t="n">
        <v>396</v>
      </c>
      <c r="B399" s="61"/>
      <c r="C399" s="61"/>
      <c r="D399" s="61"/>
      <c r="E399" s="63"/>
      <c r="F399" s="61"/>
      <c r="G399" s="28" t="str">
        <f aca="false">MID(E399,7,8)</f>
        <v/>
      </c>
      <c r="H399" s="28" t="str">
        <f aca="false">IFERROR(IF(ISODD(MID(E399,17,1)),"男","女"),"请检查身份证输入")</f>
        <v>请检查身份证输入</v>
      </c>
      <c r="I399" s="28" t="str">
        <f aca="false">IF(H399=C399,"合格","不合格")</f>
        <v>不合格</v>
      </c>
      <c r="J399" s="28" t="str">
        <f aca="false">IF(MID(E399,16,3)="000","有误","无误")</f>
        <v>无误</v>
      </c>
      <c r="K399" s="29" t="str">
        <f aca="false">IF(OR(D399="5级",D399="2级"),150,IF(D399="1级",180,IF(OR(D399="1段",D399="2段"),230,IF(OR(D399="3段",D399="4段"),280,"现有段位有误"))))</f>
        <v>现有段位有误</v>
      </c>
    </row>
    <row r="400" customFormat="false" ht="17.25" hidden="false" customHeight="false" outlineLevel="0" collapsed="false">
      <c r="A400" s="60" t="n">
        <v>397</v>
      </c>
      <c r="B400" s="61"/>
      <c r="C400" s="61"/>
      <c r="D400" s="61"/>
      <c r="E400" s="63"/>
      <c r="F400" s="61"/>
      <c r="G400" s="28" t="str">
        <f aca="false">MID(E400,7,8)</f>
        <v/>
      </c>
      <c r="H400" s="28" t="str">
        <f aca="false">IFERROR(IF(ISODD(MID(E400,17,1)),"男","女"),"请检查身份证输入")</f>
        <v>请检查身份证输入</v>
      </c>
      <c r="I400" s="28" t="str">
        <f aca="false">IF(H400=C400,"合格","不合格")</f>
        <v>不合格</v>
      </c>
      <c r="J400" s="28" t="str">
        <f aca="false">IF(MID(E400,16,3)="000","有误","无误")</f>
        <v>无误</v>
      </c>
      <c r="K400" s="29" t="str">
        <f aca="false">IF(OR(D400="5级",D400="2级"),150,IF(D400="1级",180,IF(OR(D400="1段",D400="2段"),230,IF(OR(D400="3段",D400="4段"),280,"现有段位有误"))))</f>
        <v>现有段位有误</v>
      </c>
    </row>
    <row r="401" customFormat="false" ht="17.25" hidden="false" customHeight="false" outlineLevel="0" collapsed="false">
      <c r="A401" s="60" t="n">
        <v>398</v>
      </c>
      <c r="B401" s="61"/>
      <c r="C401" s="61"/>
      <c r="D401" s="61"/>
      <c r="E401" s="63"/>
      <c r="F401" s="61"/>
      <c r="G401" s="28" t="str">
        <f aca="false">MID(E401,7,8)</f>
        <v/>
      </c>
      <c r="H401" s="28" t="str">
        <f aca="false">IFERROR(IF(ISODD(MID(E401,17,1)),"男","女"),"请检查身份证输入")</f>
        <v>请检查身份证输入</v>
      </c>
      <c r="I401" s="28" t="str">
        <f aca="false">IF(H401=C401,"合格","不合格")</f>
        <v>不合格</v>
      </c>
      <c r="J401" s="28" t="str">
        <f aca="false">IF(MID(E401,16,3)="000","有误","无误")</f>
        <v>无误</v>
      </c>
      <c r="K401" s="29" t="str">
        <f aca="false">IF(OR(D401="5级",D401="2级"),150,IF(D401="1级",180,IF(OR(D401="1段",D401="2段"),230,IF(OR(D401="3段",D401="4段"),280,"现有段位有误"))))</f>
        <v>现有段位有误</v>
      </c>
    </row>
    <row r="402" customFormat="false" ht="17.25" hidden="false" customHeight="false" outlineLevel="0" collapsed="false">
      <c r="A402" s="60" t="n">
        <v>399</v>
      </c>
      <c r="B402" s="61"/>
      <c r="C402" s="61"/>
      <c r="D402" s="61"/>
      <c r="E402" s="63"/>
      <c r="F402" s="61"/>
      <c r="G402" s="28" t="str">
        <f aca="false">MID(E402,7,8)</f>
        <v/>
      </c>
      <c r="H402" s="28" t="str">
        <f aca="false">IFERROR(IF(ISODD(MID(E402,17,1)),"男","女"),"请检查身份证输入")</f>
        <v>请检查身份证输入</v>
      </c>
      <c r="I402" s="28" t="str">
        <f aca="false">IF(H402=C402,"合格","不合格")</f>
        <v>不合格</v>
      </c>
      <c r="J402" s="28" t="str">
        <f aca="false">IF(MID(E402,16,3)="000","有误","无误")</f>
        <v>无误</v>
      </c>
      <c r="K402" s="29" t="str">
        <f aca="false">IF(OR(D402="5级",D402="2级"),150,IF(D402="1级",180,IF(OR(D402="1段",D402="2段"),230,IF(OR(D402="3段",D402="4段"),280,"现有段位有误"))))</f>
        <v>现有段位有误</v>
      </c>
    </row>
    <row r="403" customFormat="false" ht="17.25" hidden="false" customHeight="false" outlineLevel="0" collapsed="false">
      <c r="A403" s="60" t="n">
        <v>400</v>
      </c>
      <c r="B403" s="61"/>
      <c r="C403" s="61"/>
      <c r="D403" s="61"/>
      <c r="E403" s="63"/>
      <c r="F403" s="61"/>
      <c r="G403" s="28" t="str">
        <f aca="false">MID(E403,7,8)</f>
        <v/>
      </c>
      <c r="H403" s="28" t="str">
        <f aca="false">IFERROR(IF(ISODD(MID(E403,17,1)),"男","女"),"请检查身份证输入")</f>
        <v>请检查身份证输入</v>
      </c>
      <c r="I403" s="28" t="str">
        <f aca="false">IF(H403=C403,"合格","不合格")</f>
        <v>不合格</v>
      </c>
      <c r="J403" s="28" t="str">
        <f aca="false">IF(MID(E403,16,3)="000","有误","无误")</f>
        <v>无误</v>
      </c>
      <c r="K403" s="29" t="str">
        <f aca="false">IF(OR(D403="5级",D403="2级"),150,IF(D403="1级",180,IF(OR(D403="1段",D403="2段"),230,IF(OR(D403="3段",D403="4段"),280,"现有段位有误"))))</f>
        <v>现有段位有误</v>
      </c>
    </row>
    <row r="404" customFormat="false" ht="17.25" hidden="false" customHeight="false" outlineLevel="0" collapsed="false">
      <c r="A404" s="60" t="n">
        <v>401</v>
      </c>
      <c r="B404" s="61"/>
      <c r="C404" s="61"/>
      <c r="D404" s="61"/>
      <c r="E404" s="63"/>
      <c r="F404" s="61"/>
      <c r="G404" s="28" t="str">
        <f aca="false">MID(E404,7,8)</f>
        <v/>
      </c>
      <c r="H404" s="28" t="str">
        <f aca="false">IFERROR(IF(ISODD(MID(E404,17,1)),"男","女"),"请检查身份证输入")</f>
        <v>请检查身份证输入</v>
      </c>
      <c r="I404" s="28" t="str">
        <f aca="false">IF(H404=C404,"合格","不合格")</f>
        <v>不合格</v>
      </c>
      <c r="J404" s="28" t="str">
        <f aca="false">IF(MID(E404,16,3)="000","有误","无误")</f>
        <v>无误</v>
      </c>
      <c r="K404" s="29" t="str">
        <f aca="false">IF(OR(D404="5级",D404="2级"),150,IF(D404="1级",180,IF(OR(D404="1段",D404="2段"),230,IF(OR(D404="3段",D404="4段"),280,"现有段位有误"))))</f>
        <v>现有段位有误</v>
      </c>
    </row>
    <row r="405" customFormat="false" ht="17.25" hidden="false" customHeight="false" outlineLevel="0" collapsed="false">
      <c r="A405" s="60" t="n">
        <v>402</v>
      </c>
      <c r="B405" s="64"/>
      <c r="C405" s="64"/>
      <c r="D405" s="64"/>
      <c r="E405" s="62"/>
      <c r="F405" s="61"/>
      <c r="G405" s="28" t="str">
        <f aca="false">MID(E405,7,8)</f>
        <v/>
      </c>
      <c r="H405" s="28" t="str">
        <f aca="false">IFERROR(IF(ISODD(MID(E405,17,1)),"男","女"),"请检查身份证输入")</f>
        <v>请检查身份证输入</v>
      </c>
      <c r="I405" s="28" t="str">
        <f aca="false">IF(H405=C405,"合格","不合格")</f>
        <v>不合格</v>
      </c>
      <c r="J405" s="28" t="str">
        <f aca="false">IF(MID(E405,16,3)="000","有误","无误")</f>
        <v>无误</v>
      </c>
      <c r="K405" s="29" t="str">
        <f aca="false">IF(OR(D405="5级",D405="2级"),150,IF(D405="1级",180,IF(OR(D405="1段",D405="2段"),230,IF(OR(D405="3段",D405="4段"),280,"现有段位有误"))))</f>
        <v>现有段位有误</v>
      </c>
    </row>
    <row r="406" customFormat="false" ht="17.25" hidden="false" customHeight="false" outlineLevel="0" collapsed="false">
      <c r="A406" s="60" t="n">
        <v>403</v>
      </c>
      <c r="B406" s="61"/>
      <c r="C406" s="61"/>
      <c r="D406" s="61"/>
      <c r="E406" s="63"/>
      <c r="F406" s="61"/>
      <c r="G406" s="28" t="str">
        <f aca="false">MID(E406,7,8)</f>
        <v/>
      </c>
      <c r="H406" s="28" t="str">
        <f aca="false">IFERROR(IF(ISODD(MID(E406,17,1)),"男","女"),"请检查身份证输入")</f>
        <v>请检查身份证输入</v>
      </c>
      <c r="I406" s="28" t="str">
        <f aca="false">IF(H406=C406,"合格","不合格")</f>
        <v>不合格</v>
      </c>
      <c r="J406" s="28" t="str">
        <f aca="false">IF(MID(E406,16,3)="000","有误","无误")</f>
        <v>无误</v>
      </c>
      <c r="K406" s="29" t="str">
        <f aca="false">IF(OR(D406="5级",D406="2级"),150,IF(D406="1级",180,IF(OR(D406="1段",D406="2段"),230,IF(OR(D406="3段",D406="4段"),280,"现有段位有误"))))</f>
        <v>现有段位有误</v>
      </c>
    </row>
    <row r="407" customFormat="false" ht="17.25" hidden="false" customHeight="false" outlineLevel="0" collapsed="false">
      <c r="A407" s="60" t="n">
        <v>404</v>
      </c>
      <c r="B407" s="61"/>
      <c r="C407" s="61"/>
      <c r="D407" s="61"/>
      <c r="E407" s="63"/>
      <c r="F407" s="61"/>
      <c r="G407" s="28" t="str">
        <f aca="false">MID(E407,7,8)</f>
        <v/>
      </c>
      <c r="H407" s="28" t="str">
        <f aca="false">IFERROR(IF(ISODD(MID(E407,17,1)),"男","女"),"请检查身份证输入")</f>
        <v>请检查身份证输入</v>
      </c>
      <c r="I407" s="28" t="str">
        <f aca="false">IF(H407=C407,"合格","不合格")</f>
        <v>不合格</v>
      </c>
      <c r="J407" s="28" t="str">
        <f aca="false">IF(MID(E407,16,3)="000","有误","无误")</f>
        <v>无误</v>
      </c>
      <c r="K407" s="29" t="str">
        <f aca="false">IF(OR(D407="5级",D407="2级"),150,IF(D407="1级",180,IF(OR(D407="1段",D407="2段"),230,IF(OR(D407="3段",D407="4段"),280,"现有段位有误"))))</f>
        <v>现有段位有误</v>
      </c>
    </row>
    <row r="408" customFormat="false" ht="17.25" hidden="false" customHeight="false" outlineLevel="0" collapsed="false">
      <c r="A408" s="60" t="n">
        <v>405</v>
      </c>
      <c r="B408" s="61"/>
      <c r="C408" s="61"/>
      <c r="D408" s="61"/>
      <c r="E408" s="63"/>
      <c r="F408" s="61"/>
      <c r="G408" s="28" t="str">
        <f aca="false">MID(E408,7,8)</f>
        <v/>
      </c>
      <c r="H408" s="28" t="str">
        <f aca="false">IFERROR(IF(ISODD(MID(E408,17,1)),"男","女"),"请检查身份证输入")</f>
        <v>请检查身份证输入</v>
      </c>
      <c r="I408" s="28" t="str">
        <f aca="false">IF(H408=C408,"合格","不合格")</f>
        <v>不合格</v>
      </c>
      <c r="J408" s="28" t="str">
        <f aca="false">IF(MID(E408,16,3)="000","有误","无误")</f>
        <v>无误</v>
      </c>
      <c r="K408" s="29" t="str">
        <f aca="false">IF(OR(D408="5级",D408="2级"),150,IF(D408="1级",180,IF(OR(D408="1段",D408="2段"),230,IF(OR(D408="3段",D408="4段"),280,"现有段位有误"))))</f>
        <v>现有段位有误</v>
      </c>
    </row>
    <row r="409" customFormat="false" ht="17.25" hidden="false" customHeight="false" outlineLevel="0" collapsed="false">
      <c r="A409" s="60" t="n">
        <v>406</v>
      </c>
      <c r="B409" s="61"/>
      <c r="C409" s="61"/>
      <c r="D409" s="61"/>
      <c r="E409" s="63"/>
      <c r="F409" s="61"/>
      <c r="G409" s="28" t="str">
        <f aca="false">MID(E409,7,8)</f>
        <v/>
      </c>
      <c r="H409" s="28" t="str">
        <f aca="false">IFERROR(IF(ISODD(MID(E409,17,1)),"男","女"),"请检查身份证输入")</f>
        <v>请检查身份证输入</v>
      </c>
      <c r="I409" s="28" t="str">
        <f aca="false">IF(H409=C409,"合格","不合格")</f>
        <v>不合格</v>
      </c>
      <c r="J409" s="28" t="str">
        <f aca="false">IF(MID(E409,16,3)="000","有误","无误")</f>
        <v>无误</v>
      </c>
      <c r="K409" s="29" t="str">
        <f aca="false">IF(OR(D409="5级",D409="2级"),150,IF(D409="1级",180,IF(OR(D409="1段",D409="2段"),230,IF(OR(D409="3段",D409="4段"),280,"现有段位有误"))))</f>
        <v>现有段位有误</v>
      </c>
    </row>
    <row r="410" customFormat="false" ht="17.25" hidden="false" customHeight="false" outlineLevel="0" collapsed="false">
      <c r="A410" s="60" t="n">
        <v>407</v>
      </c>
      <c r="B410" s="61"/>
      <c r="C410" s="61"/>
      <c r="D410" s="61"/>
      <c r="E410" s="63"/>
      <c r="F410" s="61"/>
      <c r="G410" s="28" t="str">
        <f aca="false">MID(E410,7,8)</f>
        <v/>
      </c>
      <c r="H410" s="28" t="str">
        <f aca="false">IFERROR(IF(ISODD(MID(E410,17,1)),"男","女"),"请检查身份证输入")</f>
        <v>请检查身份证输入</v>
      </c>
      <c r="I410" s="28" t="str">
        <f aca="false">IF(H410=C410,"合格","不合格")</f>
        <v>不合格</v>
      </c>
      <c r="J410" s="28" t="str">
        <f aca="false">IF(MID(E410,16,3)="000","有误","无误")</f>
        <v>无误</v>
      </c>
      <c r="K410" s="29" t="str">
        <f aca="false">IF(OR(D410="5级",D410="2级"),150,IF(D410="1级",180,IF(OR(D410="1段",D410="2段"),230,IF(OR(D410="3段",D410="4段"),280,"现有段位有误"))))</f>
        <v>现有段位有误</v>
      </c>
    </row>
    <row r="411" customFormat="false" ht="17.25" hidden="false" customHeight="false" outlineLevel="0" collapsed="false">
      <c r="A411" s="60" t="n">
        <v>408</v>
      </c>
      <c r="B411" s="61"/>
      <c r="C411" s="61"/>
      <c r="D411" s="61"/>
      <c r="E411" s="63"/>
      <c r="F411" s="61"/>
      <c r="G411" s="28" t="str">
        <f aca="false">MID(E411,7,8)</f>
        <v/>
      </c>
      <c r="H411" s="28" t="str">
        <f aca="false">IFERROR(IF(ISODD(MID(E411,17,1)),"男","女"),"请检查身份证输入")</f>
        <v>请检查身份证输入</v>
      </c>
      <c r="I411" s="28" t="str">
        <f aca="false">IF(H411=C411,"合格","不合格")</f>
        <v>不合格</v>
      </c>
      <c r="J411" s="28" t="str">
        <f aca="false">IF(MID(E411,16,3)="000","有误","无误")</f>
        <v>无误</v>
      </c>
      <c r="K411" s="29" t="str">
        <f aca="false">IF(OR(D411="5级",D411="2级"),150,IF(D411="1级",180,IF(OR(D411="1段",D411="2段"),230,IF(OR(D411="3段",D411="4段"),280,"现有段位有误"))))</f>
        <v>现有段位有误</v>
      </c>
    </row>
    <row r="412" customFormat="false" ht="17.25" hidden="false" customHeight="false" outlineLevel="0" collapsed="false">
      <c r="A412" s="60" t="n">
        <v>409</v>
      </c>
      <c r="B412" s="61"/>
      <c r="C412" s="61"/>
      <c r="D412" s="61"/>
      <c r="E412" s="63"/>
      <c r="F412" s="61"/>
      <c r="G412" s="28" t="str">
        <f aca="false">MID(E412,7,8)</f>
        <v/>
      </c>
      <c r="H412" s="28" t="str">
        <f aca="false">IFERROR(IF(ISODD(MID(E412,17,1)),"男","女"),"请检查身份证输入")</f>
        <v>请检查身份证输入</v>
      </c>
      <c r="I412" s="28" t="str">
        <f aca="false">IF(H412=C412,"合格","不合格")</f>
        <v>不合格</v>
      </c>
      <c r="J412" s="28" t="str">
        <f aca="false">IF(MID(E412,16,3)="000","有误","无误")</f>
        <v>无误</v>
      </c>
      <c r="K412" s="29" t="str">
        <f aca="false">IF(OR(D412="5级",D412="2级"),150,IF(D412="1级",180,IF(OR(D412="1段",D412="2段"),230,IF(OR(D412="3段",D412="4段"),280,"现有段位有误"))))</f>
        <v>现有段位有误</v>
      </c>
    </row>
    <row r="413" customFormat="false" ht="17.25" hidden="false" customHeight="false" outlineLevel="0" collapsed="false">
      <c r="A413" s="60" t="n">
        <v>410</v>
      </c>
      <c r="B413" s="61"/>
      <c r="C413" s="61"/>
      <c r="D413" s="61"/>
      <c r="E413" s="63"/>
      <c r="F413" s="61"/>
      <c r="G413" s="28" t="str">
        <f aca="false">MID(E413,7,8)</f>
        <v/>
      </c>
      <c r="H413" s="28" t="str">
        <f aca="false">IFERROR(IF(ISODD(MID(E413,17,1)),"男","女"),"请检查身份证输入")</f>
        <v>请检查身份证输入</v>
      </c>
      <c r="I413" s="28" t="str">
        <f aca="false">IF(H413=C413,"合格","不合格")</f>
        <v>不合格</v>
      </c>
      <c r="J413" s="28" t="str">
        <f aca="false">IF(MID(E413,16,3)="000","有误","无误")</f>
        <v>无误</v>
      </c>
      <c r="K413" s="29" t="str">
        <f aca="false">IF(OR(D413="5级",D413="2级"),150,IF(D413="1级",180,IF(OR(D413="1段",D413="2段"),230,IF(OR(D413="3段",D413="4段"),280,"现有段位有误"))))</f>
        <v>现有段位有误</v>
      </c>
    </row>
    <row r="414" customFormat="false" ht="17.25" hidden="false" customHeight="false" outlineLevel="0" collapsed="false">
      <c r="A414" s="60" t="n">
        <v>411</v>
      </c>
      <c r="B414" s="61"/>
      <c r="C414" s="61"/>
      <c r="D414" s="70"/>
      <c r="E414" s="79"/>
      <c r="F414" s="61"/>
      <c r="G414" s="28" t="str">
        <f aca="false">MID(E414,7,8)</f>
        <v/>
      </c>
      <c r="H414" s="28" t="str">
        <f aca="false">IFERROR(IF(ISODD(MID(E414,17,1)),"男","女"),"请检查身份证输入")</f>
        <v>请检查身份证输入</v>
      </c>
      <c r="I414" s="28" t="str">
        <f aca="false">IF(H414=C414,"合格","不合格")</f>
        <v>不合格</v>
      </c>
      <c r="J414" s="28" t="str">
        <f aca="false">IF(MID(E414,16,3)="000","有误","无误")</f>
        <v>无误</v>
      </c>
      <c r="K414" s="29" t="str">
        <f aca="false">IF(OR(D414="5级",D414="2级"),150,IF(D414="1级",180,IF(OR(D414="1段",D414="2段"),230,IF(OR(D414="3段",D414="4段"),280,"现有段位有误"))))</f>
        <v>现有段位有误</v>
      </c>
    </row>
    <row r="415" customFormat="false" ht="17.25" hidden="false" customHeight="false" outlineLevel="0" collapsed="false">
      <c r="A415" s="60" t="n">
        <v>412</v>
      </c>
      <c r="B415" s="61"/>
      <c r="C415" s="61"/>
      <c r="D415" s="61"/>
      <c r="E415" s="63"/>
      <c r="F415" s="61"/>
      <c r="G415" s="28" t="str">
        <f aca="false">MID(E415,7,8)</f>
        <v/>
      </c>
      <c r="H415" s="28" t="str">
        <f aca="false">IFERROR(IF(ISODD(MID(E415,17,1)),"男","女"),"请检查身份证输入")</f>
        <v>请检查身份证输入</v>
      </c>
      <c r="I415" s="28" t="str">
        <f aca="false">IF(H415=C415,"合格","不合格")</f>
        <v>不合格</v>
      </c>
      <c r="J415" s="28" t="str">
        <f aca="false">IF(MID(E415,16,3)="000","有误","无误")</f>
        <v>无误</v>
      </c>
      <c r="K415" s="29" t="str">
        <f aca="false">IF(OR(D415="5级",D415="2级"),150,IF(D415="1级",180,IF(OR(D415="1段",D415="2段"),230,IF(OR(D415="3段",D415="4段"),280,"现有段位有误"))))</f>
        <v>现有段位有误</v>
      </c>
    </row>
    <row r="416" customFormat="false" ht="17.25" hidden="false" customHeight="false" outlineLevel="0" collapsed="false">
      <c r="A416" s="60" t="n">
        <v>413</v>
      </c>
      <c r="B416" s="61"/>
      <c r="C416" s="61"/>
      <c r="D416" s="61"/>
      <c r="E416" s="63"/>
      <c r="F416" s="61"/>
      <c r="G416" s="28" t="str">
        <f aca="false">MID(E416,7,8)</f>
        <v/>
      </c>
      <c r="H416" s="28" t="str">
        <f aca="false">IFERROR(IF(ISODD(MID(E416,17,1)),"男","女"),"请检查身份证输入")</f>
        <v>请检查身份证输入</v>
      </c>
      <c r="I416" s="28" t="str">
        <f aca="false">IF(H416=C416,"合格","不合格")</f>
        <v>不合格</v>
      </c>
      <c r="J416" s="28" t="str">
        <f aca="false">IF(MID(E416,16,3)="000","有误","无误")</f>
        <v>无误</v>
      </c>
      <c r="K416" s="29" t="str">
        <f aca="false">IF(OR(D416="5级",D416="2级"),150,IF(D416="1级",180,IF(OR(D416="1段",D416="2段"),230,IF(OR(D416="3段",D416="4段"),280,"现有段位有误"))))</f>
        <v>现有段位有误</v>
      </c>
    </row>
    <row r="417" customFormat="false" ht="17.25" hidden="false" customHeight="false" outlineLevel="0" collapsed="false">
      <c r="A417" s="60" t="n">
        <v>414</v>
      </c>
      <c r="B417" s="61"/>
      <c r="C417" s="61"/>
      <c r="D417" s="61"/>
      <c r="E417" s="63"/>
      <c r="F417" s="61"/>
      <c r="G417" s="28" t="str">
        <f aca="false">MID(E417,7,8)</f>
        <v/>
      </c>
      <c r="H417" s="28" t="str">
        <f aca="false">IFERROR(IF(ISODD(MID(E417,17,1)),"男","女"),"请检查身份证输入")</f>
        <v>请检查身份证输入</v>
      </c>
      <c r="I417" s="28" t="str">
        <f aca="false">IF(H417=C417,"合格","不合格")</f>
        <v>不合格</v>
      </c>
      <c r="J417" s="28" t="str">
        <f aca="false">IF(MID(E417,16,3)="000","有误","无误")</f>
        <v>无误</v>
      </c>
      <c r="K417" s="29" t="str">
        <f aca="false">IF(OR(D417="5级",D417="2级"),150,IF(D417="1级",180,IF(OR(D417="1段",D417="2段"),230,IF(OR(D417="3段",D417="4段"),280,"现有段位有误"))))</f>
        <v>现有段位有误</v>
      </c>
    </row>
    <row r="418" customFormat="false" ht="17.25" hidden="false" customHeight="false" outlineLevel="0" collapsed="false">
      <c r="A418" s="60" t="n">
        <v>415</v>
      </c>
      <c r="B418" s="67"/>
      <c r="C418" s="67"/>
      <c r="D418" s="67"/>
      <c r="E418" s="81"/>
      <c r="F418" s="69"/>
      <c r="G418" s="28" t="str">
        <f aca="false">MID(E418,7,8)</f>
        <v/>
      </c>
      <c r="H418" s="28" t="str">
        <f aca="false">IFERROR(IF(ISODD(MID(E418,17,1)),"男","女"),"请检查身份证输入")</f>
        <v>请检查身份证输入</v>
      </c>
      <c r="I418" s="28" t="str">
        <f aca="false">IF(H418=C418,"合格","不合格")</f>
        <v>不合格</v>
      </c>
      <c r="J418" s="28" t="str">
        <f aca="false">IF(MID(E418,16,3)="000","有误","无误")</f>
        <v>无误</v>
      </c>
      <c r="K418" s="29" t="str">
        <f aca="false">IF(OR(D418="5级",D418="2级"),150,IF(D418="1级",180,IF(OR(D418="1段",D418="2段"),230,IF(OR(D418="3段",D418="4段"),280,"现有段位有误"))))</f>
        <v>现有段位有误</v>
      </c>
    </row>
    <row r="419" customFormat="false" ht="17.25" hidden="false" customHeight="false" outlineLevel="0" collapsed="false">
      <c r="A419" s="60" t="n">
        <v>416</v>
      </c>
      <c r="B419" s="61"/>
      <c r="C419" s="61"/>
      <c r="D419" s="61"/>
      <c r="E419" s="63"/>
      <c r="F419" s="61"/>
      <c r="G419" s="28" t="str">
        <f aca="false">MID(E419,7,8)</f>
        <v/>
      </c>
      <c r="H419" s="28" t="str">
        <f aca="false">IFERROR(IF(ISODD(MID(E419,17,1)),"男","女"),"请检查身份证输入")</f>
        <v>请检查身份证输入</v>
      </c>
      <c r="I419" s="28" t="str">
        <f aca="false">IF(H419=C419,"合格","不合格")</f>
        <v>不合格</v>
      </c>
      <c r="J419" s="28" t="str">
        <f aca="false">IF(MID(E419,16,3)="000","有误","无误")</f>
        <v>无误</v>
      </c>
      <c r="K419" s="29" t="str">
        <f aca="false">IF(OR(D419="5级",D419="2级"),150,IF(D419="1级",180,IF(OR(D419="1段",D419="2段"),230,IF(OR(D419="3段",D419="4段"),280,"现有段位有误"))))</f>
        <v>现有段位有误</v>
      </c>
    </row>
    <row r="420" customFormat="false" ht="17.25" hidden="false" customHeight="false" outlineLevel="0" collapsed="false">
      <c r="A420" s="60" t="n">
        <v>417</v>
      </c>
      <c r="B420" s="61"/>
      <c r="C420" s="61"/>
      <c r="D420" s="61"/>
      <c r="E420" s="63"/>
      <c r="F420" s="61"/>
      <c r="G420" s="28" t="str">
        <f aca="false">MID(E420,7,8)</f>
        <v/>
      </c>
      <c r="H420" s="28" t="str">
        <f aca="false">IFERROR(IF(ISODD(MID(E420,17,1)),"男","女"),"请检查身份证输入")</f>
        <v>请检查身份证输入</v>
      </c>
      <c r="I420" s="28" t="str">
        <f aca="false">IF(H420=C420,"合格","不合格")</f>
        <v>不合格</v>
      </c>
      <c r="J420" s="28" t="str">
        <f aca="false">IF(MID(E420,16,3)="000","有误","无误")</f>
        <v>无误</v>
      </c>
      <c r="K420" s="29" t="str">
        <f aca="false">IF(OR(D420="5级",D420="2级"),150,IF(D420="1级",180,IF(OR(D420="1段",D420="2段"),230,IF(OR(D420="3段",D420="4段"),280,"现有段位有误"))))</f>
        <v>现有段位有误</v>
      </c>
    </row>
    <row r="421" customFormat="false" ht="17.25" hidden="false" customHeight="false" outlineLevel="0" collapsed="false">
      <c r="A421" s="60" t="n">
        <v>418</v>
      </c>
      <c r="B421" s="74"/>
      <c r="C421" s="74"/>
      <c r="D421" s="74"/>
      <c r="E421" s="75"/>
      <c r="F421" s="61"/>
      <c r="G421" s="28" t="str">
        <f aca="false">MID(E421,7,8)</f>
        <v/>
      </c>
      <c r="H421" s="28" t="str">
        <f aca="false">IFERROR(IF(ISODD(MID(E421,17,1)),"男","女"),"请检查身份证输入")</f>
        <v>请检查身份证输入</v>
      </c>
      <c r="I421" s="28" t="str">
        <f aca="false">IF(H421=C421,"合格","不合格")</f>
        <v>不合格</v>
      </c>
      <c r="J421" s="28" t="str">
        <f aca="false">IF(MID(E421,16,3)="000","有误","无误")</f>
        <v>无误</v>
      </c>
      <c r="K421" s="29" t="str">
        <f aca="false">IF(OR(D421="5级",D421="2级"),150,IF(D421="1级",180,IF(OR(D421="1段",D421="2段"),230,IF(OR(D421="3段",D421="4段"),280,"现有段位有误"))))</f>
        <v>现有段位有误</v>
      </c>
    </row>
    <row r="422" customFormat="false" ht="17.25" hidden="false" customHeight="false" outlineLevel="0" collapsed="false">
      <c r="A422" s="60" t="n">
        <v>419</v>
      </c>
      <c r="B422" s="61"/>
      <c r="C422" s="61"/>
      <c r="D422" s="61"/>
      <c r="E422" s="63"/>
      <c r="F422" s="61"/>
      <c r="G422" s="28" t="str">
        <f aca="false">MID(E422,7,8)</f>
        <v/>
      </c>
      <c r="H422" s="28" t="str">
        <f aca="false">IFERROR(IF(ISODD(MID(E422,17,1)),"男","女"),"请检查身份证输入")</f>
        <v>请检查身份证输入</v>
      </c>
      <c r="I422" s="28" t="str">
        <f aca="false">IF(H422=C422,"合格","不合格")</f>
        <v>不合格</v>
      </c>
      <c r="J422" s="28" t="str">
        <f aca="false">IF(MID(E422,16,3)="000","有误","无误")</f>
        <v>无误</v>
      </c>
      <c r="K422" s="29" t="str">
        <f aca="false">IF(OR(D422="5级",D422="2级"),150,IF(D422="1级",180,IF(OR(D422="1段",D422="2段"),230,IF(OR(D422="3段",D422="4段"),280,"现有段位有误"))))</f>
        <v>现有段位有误</v>
      </c>
    </row>
    <row r="423" customFormat="false" ht="17.25" hidden="false" customHeight="false" outlineLevel="0" collapsed="false">
      <c r="A423" s="60" t="n">
        <v>420</v>
      </c>
      <c r="B423" s="61"/>
      <c r="C423" s="61"/>
      <c r="D423" s="61"/>
      <c r="E423" s="63"/>
      <c r="F423" s="61"/>
      <c r="G423" s="28" t="str">
        <f aca="false">MID(E423,7,8)</f>
        <v/>
      </c>
      <c r="H423" s="28" t="str">
        <f aca="false">IFERROR(IF(ISODD(MID(E423,17,1)),"男","女"),"请检查身份证输入")</f>
        <v>请检查身份证输入</v>
      </c>
      <c r="I423" s="28" t="str">
        <f aca="false">IF(H423=C423,"合格","不合格")</f>
        <v>不合格</v>
      </c>
      <c r="J423" s="28" t="str">
        <f aca="false">IF(MID(E423,16,3)="000","有误","无误")</f>
        <v>无误</v>
      </c>
      <c r="K423" s="29" t="str">
        <f aca="false">IF(OR(D423="5级",D423="2级"),150,IF(D423="1级",180,IF(OR(D423="1段",D423="2段"),230,IF(OR(D423="3段",D423="4段"),280,"现有段位有误"))))</f>
        <v>现有段位有误</v>
      </c>
    </row>
    <row r="424" customFormat="false" ht="17.25" hidden="false" customHeight="false" outlineLevel="0" collapsed="false">
      <c r="A424" s="60" t="n">
        <v>421</v>
      </c>
      <c r="B424" s="61"/>
      <c r="C424" s="61"/>
      <c r="D424" s="61"/>
      <c r="E424" s="63"/>
      <c r="F424" s="61"/>
      <c r="G424" s="28" t="str">
        <f aca="false">MID(E424,7,8)</f>
        <v/>
      </c>
      <c r="H424" s="28" t="str">
        <f aca="false">IFERROR(IF(ISODD(MID(E424,17,1)),"男","女"),"请检查身份证输入")</f>
        <v>请检查身份证输入</v>
      </c>
      <c r="I424" s="28" t="str">
        <f aca="false">IF(H424=C424,"合格","不合格")</f>
        <v>不合格</v>
      </c>
      <c r="J424" s="28" t="str">
        <f aca="false">IF(MID(E424,16,3)="000","有误","无误")</f>
        <v>无误</v>
      </c>
      <c r="K424" s="29" t="str">
        <f aca="false">IF(OR(D424="5级",D424="2级"),150,IF(D424="1级",180,IF(OR(D424="1段",D424="2段"),230,IF(OR(D424="3段",D424="4段"),280,"现有段位有误"))))</f>
        <v>现有段位有误</v>
      </c>
    </row>
    <row r="425" customFormat="false" ht="17.25" hidden="false" customHeight="false" outlineLevel="0" collapsed="false">
      <c r="A425" s="60" t="n">
        <v>422</v>
      </c>
      <c r="B425" s="61"/>
      <c r="C425" s="61"/>
      <c r="D425" s="61"/>
      <c r="E425" s="63"/>
      <c r="F425" s="61"/>
      <c r="G425" s="28" t="str">
        <f aca="false">MID(E425,7,8)</f>
        <v/>
      </c>
      <c r="H425" s="28" t="str">
        <f aca="false">IFERROR(IF(ISODD(MID(E425,17,1)),"男","女"),"请检查身份证输入")</f>
        <v>请检查身份证输入</v>
      </c>
      <c r="I425" s="28" t="str">
        <f aca="false">IF(H425=C425,"合格","不合格")</f>
        <v>不合格</v>
      </c>
      <c r="J425" s="28" t="str">
        <f aca="false">IF(MID(E425,16,3)="000","有误","无误")</f>
        <v>无误</v>
      </c>
      <c r="K425" s="29" t="str">
        <f aca="false">IF(OR(D425="5级",D425="2级"),150,IF(D425="1级",180,IF(OR(D425="1段",D425="2段"),230,IF(OR(D425="3段",D425="4段"),280,"现有段位有误"))))</f>
        <v>现有段位有误</v>
      </c>
    </row>
    <row r="426" customFormat="false" ht="17.25" hidden="false" customHeight="false" outlineLevel="0" collapsed="false">
      <c r="A426" s="60" t="n">
        <v>423</v>
      </c>
      <c r="B426" s="64"/>
      <c r="C426" s="61"/>
      <c r="D426" s="61"/>
      <c r="E426" s="63"/>
      <c r="F426" s="61"/>
      <c r="G426" s="28" t="str">
        <f aca="false">MID(E426,7,8)</f>
        <v/>
      </c>
      <c r="H426" s="28" t="str">
        <f aca="false">IFERROR(IF(ISODD(MID(E426,17,1)),"男","女"),"请检查身份证输入")</f>
        <v>请检查身份证输入</v>
      </c>
      <c r="I426" s="28" t="str">
        <f aca="false">IF(H426=C426,"合格","不合格")</f>
        <v>不合格</v>
      </c>
      <c r="J426" s="28" t="str">
        <f aca="false">IF(MID(E426,16,3)="000","有误","无误")</f>
        <v>无误</v>
      </c>
      <c r="K426" s="29" t="str">
        <f aca="false">IF(OR(D426="5级",D426="2级"),150,IF(D426="1级",180,IF(OR(D426="1段",D426="2段"),230,IF(OR(D426="3段",D426="4段"),280,"现有段位有误"))))</f>
        <v>现有段位有误</v>
      </c>
    </row>
    <row r="427" customFormat="false" ht="17.25" hidden="false" customHeight="false" outlineLevel="0" collapsed="false">
      <c r="A427" s="60" t="n">
        <v>424</v>
      </c>
      <c r="B427" s="61"/>
      <c r="C427" s="61"/>
      <c r="D427" s="61"/>
      <c r="E427" s="63"/>
      <c r="F427" s="61"/>
      <c r="G427" s="28" t="str">
        <f aca="false">MID(E427,7,8)</f>
        <v/>
      </c>
      <c r="H427" s="28" t="str">
        <f aca="false">IFERROR(IF(ISODD(MID(E427,17,1)),"男","女"),"请检查身份证输入")</f>
        <v>请检查身份证输入</v>
      </c>
      <c r="I427" s="28" t="str">
        <f aca="false">IF(H427=C427,"合格","不合格")</f>
        <v>不合格</v>
      </c>
      <c r="J427" s="28" t="str">
        <f aca="false">IF(MID(E427,16,3)="000","有误","无误")</f>
        <v>无误</v>
      </c>
      <c r="K427" s="29" t="str">
        <f aca="false">IF(OR(D427="5级",D427="2级"),150,IF(D427="1级",180,IF(OR(D427="1段",D427="2段"),230,IF(OR(D427="3段",D427="4段"),280,"现有段位有误"))))</f>
        <v>现有段位有误</v>
      </c>
    </row>
    <row r="428" customFormat="false" ht="17.25" hidden="false" customHeight="false" outlineLevel="0" collapsed="false">
      <c r="A428" s="60" t="n">
        <v>425</v>
      </c>
      <c r="B428" s="61"/>
      <c r="C428" s="61"/>
      <c r="D428" s="61"/>
      <c r="E428" s="63"/>
      <c r="F428" s="61"/>
      <c r="G428" s="28" t="str">
        <f aca="false">MID(E428,7,8)</f>
        <v/>
      </c>
      <c r="H428" s="28" t="str">
        <f aca="false">IFERROR(IF(ISODD(MID(E428,17,1)),"男","女"),"请检查身份证输入")</f>
        <v>请检查身份证输入</v>
      </c>
      <c r="I428" s="28" t="str">
        <f aca="false">IF(H428=C428,"合格","不合格")</f>
        <v>不合格</v>
      </c>
      <c r="J428" s="28" t="str">
        <f aca="false">IF(MID(E428,16,3)="000","有误","无误")</f>
        <v>无误</v>
      </c>
      <c r="K428" s="29" t="str">
        <f aca="false">IF(OR(D428="5级",D428="2级"),150,IF(D428="1级",180,IF(OR(D428="1段",D428="2段"),230,IF(OR(D428="3段",D428="4段"),280,"现有段位有误"))))</f>
        <v>现有段位有误</v>
      </c>
    </row>
    <row r="429" customFormat="false" ht="17.25" hidden="false" customHeight="false" outlineLevel="0" collapsed="false">
      <c r="A429" s="60" t="n">
        <v>426</v>
      </c>
      <c r="B429" s="64"/>
      <c r="C429" s="64"/>
      <c r="D429" s="64"/>
      <c r="E429" s="62"/>
      <c r="F429" s="61"/>
      <c r="G429" s="28" t="str">
        <f aca="false">MID(E429,7,8)</f>
        <v/>
      </c>
      <c r="H429" s="28" t="str">
        <f aca="false">IFERROR(IF(ISODD(MID(E429,17,1)),"男","女"),"请检查身份证输入")</f>
        <v>请检查身份证输入</v>
      </c>
      <c r="I429" s="28" t="str">
        <f aca="false">IF(H429=C429,"合格","不合格")</f>
        <v>不合格</v>
      </c>
      <c r="J429" s="28" t="str">
        <f aca="false">IF(MID(E429,16,3)="000","有误","无误")</f>
        <v>无误</v>
      </c>
      <c r="K429" s="29" t="str">
        <f aca="false">IF(OR(D429="5级",D429="2级"),150,IF(D429="1级",180,IF(OR(D429="1段",D429="2段"),230,IF(OR(D429="3段",D429="4段"),280,"现有段位有误"))))</f>
        <v>现有段位有误</v>
      </c>
    </row>
    <row r="430" customFormat="false" ht="17.25" hidden="false" customHeight="false" outlineLevel="0" collapsed="false">
      <c r="A430" s="60" t="n">
        <v>427</v>
      </c>
      <c r="B430" s="61"/>
      <c r="C430" s="64"/>
      <c r="D430" s="64"/>
      <c r="E430" s="63"/>
      <c r="F430" s="61"/>
      <c r="G430" s="28" t="str">
        <f aca="false">MID(E430,7,8)</f>
        <v/>
      </c>
      <c r="H430" s="28" t="str">
        <f aca="false">IFERROR(IF(ISODD(MID(E430,17,1)),"男","女"),"请检查身份证输入")</f>
        <v>请检查身份证输入</v>
      </c>
      <c r="I430" s="28" t="str">
        <f aca="false">IF(H430=C430,"合格","不合格")</f>
        <v>不合格</v>
      </c>
      <c r="J430" s="28" t="str">
        <f aca="false">IF(MID(E430,16,3)="000","有误","无误")</f>
        <v>无误</v>
      </c>
      <c r="K430" s="29" t="str">
        <f aca="false">IF(OR(D430="5级",D430="2级"),150,IF(D430="1级",180,IF(OR(D430="1段",D430="2段"),230,IF(OR(D430="3段",D430="4段"),280,"现有段位有误"))))</f>
        <v>现有段位有误</v>
      </c>
    </row>
    <row r="431" customFormat="false" ht="17.25" hidden="false" customHeight="false" outlineLevel="0" collapsed="false">
      <c r="A431" s="60" t="n">
        <v>428</v>
      </c>
      <c r="B431" s="61"/>
      <c r="C431" s="61"/>
      <c r="D431" s="61"/>
      <c r="E431" s="63"/>
      <c r="F431" s="61"/>
      <c r="G431" s="28" t="str">
        <f aca="false">MID(E431,7,8)</f>
        <v/>
      </c>
      <c r="H431" s="28" t="str">
        <f aca="false">IFERROR(IF(ISODD(MID(E431,17,1)),"男","女"),"请检查身份证输入")</f>
        <v>请检查身份证输入</v>
      </c>
      <c r="I431" s="28" t="str">
        <f aca="false">IF(H431=C431,"合格","不合格")</f>
        <v>不合格</v>
      </c>
      <c r="J431" s="28" t="str">
        <f aca="false">IF(MID(E431,16,3)="000","有误","无误")</f>
        <v>无误</v>
      </c>
      <c r="K431" s="29" t="str">
        <f aca="false">IF(OR(D431="5级",D431="2级"),150,IF(D431="1级",180,IF(OR(D431="1段",D431="2段"),230,IF(OR(D431="3段",D431="4段"),280,"现有段位有误"))))</f>
        <v>现有段位有误</v>
      </c>
    </row>
    <row r="432" customFormat="false" ht="17.25" hidden="false" customHeight="false" outlineLevel="0" collapsed="false">
      <c r="A432" s="60" t="n">
        <v>429</v>
      </c>
      <c r="B432" s="61"/>
      <c r="C432" s="61"/>
      <c r="D432" s="61"/>
      <c r="E432" s="63"/>
      <c r="F432" s="61"/>
      <c r="G432" s="28" t="str">
        <f aca="false">MID(E432,7,8)</f>
        <v/>
      </c>
      <c r="H432" s="28" t="str">
        <f aca="false">IFERROR(IF(ISODD(MID(E432,17,1)),"男","女"),"请检查身份证输入")</f>
        <v>请检查身份证输入</v>
      </c>
      <c r="I432" s="28" t="str">
        <f aca="false">IF(H432=C432,"合格","不合格")</f>
        <v>不合格</v>
      </c>
      <c r="J432" s="28" t="str">
        <f aca="false">IF(MID(E432,16,3)="000","有误","无误")</f>
        <v>无误</v>
      </c>
      <c r="K432" s="29" t="str">
        <f aca="false">IF(OR(D432="5级",D432="2级"),150,IF(D432="1级",180,IF(OR(D432="1段",D432="2段"),230,IF(OR(D432="3段",D432="4段"),280,"现有段位有误"))))</f>
        <v>现有段位有误</v>
      </c>
    </row>
    <row r="433" customFormat="false" ht="17.25" hidden="false" customHeight="false" outlineLevel="0" collapsed="false">
      <c r="A433" s="60" t="n">
        <v>430</v>
      </c>
      <c r="B433" s="74"/>
      <c r="C433" s="74"/>
      <c r="D433" s="74"/>
      <c r="E433" s="75"/>
      <c r="F433" s="61"/>
      <c r="G433" s="28" t="str">
        <f aca="false">MID(E433,7,8)</f>
        <v/>
      </c>
      <c r="H433" s="28" t="str">
        <f aca="false">IFERROR(IF(ISODD(MID(E433,17,1)),"男","女"),"请检查身份证输入")</f>
        <v>请检查身份证输入</v>
      </c>
      <c r="I433" s="28" t="str">
        <f aca="false">IF(H433=C433,"合格","不合格")</f>
        <v>不合格</v>
      </c>
      <c r="J433" s="28" t="str">
        <f aca="false">IF(MID(E433,16,3)="000","有误","无误")</f>
        <v>无误</v>
      </c>
      <c r="K433" s="29" t="str">
        <f aca="false">IF(OR(D433="5级",D433="2级"),150,IF(D433="1级",180,IF(OR(D433="1段",D433="2段"),230,IF(OR(D433="3段",D433="4段"),280,"现有段位有误"))))</f>
        <v>现有段位有误</v>
      </c>
    </row>
    <row r="434" customFormat="false" ht="17.25" hidden="false" customHeight="false" outlineLevel="0" collapsed="false">
      <c r="A434" s="60" t="n">
        <v>431</v>
      </c>
      <c r="B434" s="69"/>
      <c r="C434" s="69"/>
      <c r="D434" s="69"/>
      <c r="E434" s="78"/>
      <c r="F434" s="61"/>
      <c r="G434" s="28" t="str">
        <f aca="false">MID(E434,7,8)</f>
        <v/>
      </c>
      <c r="H434" s="28" t="str">
        <f aca="false">IFERROR(IF(ISODD(MID(E434,17,1)),"男","女"),"请检查身份证输入")</f>
        <v>请检查身份证输入</v>
      </c>
      <c r="I434" s="28" t="str">
        <f aca="false">IF(H434=C434,"合格","不合格")</f>
        <v>不合格</v>
      </c>
      <c r="J434" s="28" t="str">
        <f aca="false">IF(MID(E434,16,3)="000","有误","无误")</f>
        <v>无误</v>
      </c>
      <c r="K434" s="29" t="str">
        <f aca="false">IF(OR(D434="5级",D434="2级"),150,IF(D434="1级",180,IF(OR(D434="1段",D434="2段"),230,IF(OR(D434="3段",D434="4段"),280,"现有段位有误"))))</f>
        <v>现有段位有误</v>
      </c>
    </row>
    <row r="435" customFormat="false" ht="17.25" hidden="false" customHeight="false" outlineLevel="0" collapsed="false">
      <c r="A435" s="60" t="n">
        <v>432</v>
      </c>
      <c r="B435" s="61"/>
      <c r="C435" s="61"/>
      <c r="D435" s="61"/>
      <c r="E435" s="63"/>
      <c r="F435" s="61"/>
      <c r="G435" s="28" t="str">
        <f aca="false">MID(E435,7,8)</f>
        <v/>
      </c>
      <c r="H435" s="28" t="str">
        <f aca="false">IFERROR(IF(ISODD(MID(E435,17,1)),"男","女"),"请检查身份证输入")</f>
        <v>请检查身份证输入</v>
      </c>
      <c r="I435" s="28" t="str">
        <f aca="false">IF(H435=C435,"合格","不合格")</f>
        <v>不合格</v>
      </c>
      <c r="J435" s="28" t="str">
        <f aca="false">IF(MID(E435,16,3)="000","有误","无误")</f>
        <v>无误</v>
      </c>
      <c r="K435" s="29" t="str">
        <f aca="false">IF(OR(D435="5级",D435="2级"),150,IF(D435="1级",180,IF(OR(D435="1段",D435="2段"),230,IF(OR(D435="3段",D435="4段"),280,"现有段位有误"))))</f>
        <v>现有段位有误</v>
      </c>
    </row>
    <row r="436" customFormat="false" ht="17.25" hidden="false" customHeight="false" outlineLevel="0" collapsed="false">
      <c r="A436" s="60" t="n">
        <v>433</v>
      </c>
      <c r="B436" s="61"/>
      <c r="C436" s="61"/>
      <c r="D436" s="61"/>
      <c r="E436" s="63"/>
      <c r="F436" s="61"/>
      <c r="G436" s="28" t="str">
        <f aca="false">MID(E436,7,8)</f>
        <v/>
      </c>
      <c r="H436" s="28" t="str">
        <f aca="false">IFERROR(IF(ISODD(MID(E436,17,1)),"男","女"),"请检查身份证输入")</f>
        <v>请检查身份证输入</v>
      </c>
      <c r="I436" s="28" t="str">
        <f aca="false">IF(H436=C436,"合格","不合格")</f>
        <v>不合格</v>
      </c>
      <c r="J436" s="28" t="str">
        <f aca="false">IF(MID(E436,16,3)="000","有误","无误")</f>
        <v>无误</v>
      </c>
      <c r="K436" s="29" t="str">
        <f aca="false">IF(OR(D436="5级",D436="2级"),150,IF(D436="1级",180,IF(OR(D436="1段",D436="2段"),230,IF(OR(D436="3段",D436="4段"),280,"现有段位有误"))))</f>
        <v>现有段位有误</v>
      </c>
    </row>
    <row r="437" customFormat="false" ht="17.25" hidden="false" customHeight="false" outlineLevel="0" collapsed="false">
      <c r="A437" s="60" t="n">
        <v>434</v>
      </c>
      <c r="B437" s="61"/>
      <c r="C437" s="61"/>
      <c r="D437" s="61"/>
      <c r="E437" s="62"/>
      <c r="F437" s="61"/>
      <c r="G437" s="28" t="str">
        <f aca="false">MID(E437,7,8)</f>
        <v/>
      </c>
      <c r="H437" s="28" t="str">
        <f aca="false">IFERROR(IF(ISODD(MID(E437,17,1)),"男","女"),"请检查身份证输入")</f>
        <v>请检查身份证输入</v>
      </c>
      <c r="I437" s="28" t="str">
        <f aca="false">IF(H437=C437,"合格","不合格")</f>
        <v>不合格</v>
      </c>
      <c r="J437" s="28" t="str">
        <f aca="false">IF(MID(E437,16,3)="000","有误","无误")</f>
        <v>无误</v>
      </c>
      <c r="K437" s="29" t="str">
        <f aca="false">IF(OR(D437="5级",D437="2级"),150,IF(D437="1级",180,IF(OR(D437="1段",D437="2段"),230,IF(OR(D437="3段",D437="4段"),280,"现有段位有误"))))</f>
        <v>现有段位有误</v>
      </c>
    </row>
    <row r="438" customFormat="false" ht="17.25" hidden="false" customHeight="false" outlineLevel="0" collapsed="false">
      <c r="A438" s="60" t="n">
        <v>435</v>
      </c>
      <c r="B438" s="61"/>
      <c r="C438" s="61"/>
      <c r="D438" s="61"/>
      <c r="E438" s="63"/>
      <c r="F438" s="61"/>
      <c r="G438" s="28" t="str">
        <f aca="false">MID(E438,7,8)</f>
        <v/>
      </c>
      <c r="H438" s="28" t="str">
        <f aca="false">IFERROR(IF(ISODD(MID(E438,17,1)),"男","女"),"请检查身份证输入")</f>
        <v>请检查身份证输入</v>
      </c>
      <c r="I438" s="28" t="str">
        <f aca="false">IF(H438=C438,"合格","不合格")</f>
        <v>不合格</v>
      </c>
      <c r="J438" s="28" t="str">
        <f aca="false">IF(MID(E438,16,3)="000","有误","无误")</f>
        <v>无误</v>
      </c>
      <c r="K438" s="29" t="str">
        <f aca="false">IF(OR(D438="5级",D438="2级"),150,IF(D438="1级",180,IF(OR(D438="1段",D438="2段"),230,IF(OR(D438="3段",D438="4段"),280,"现有段位有误"))))</f>
        <v>现有段位有误</v>
      </c>
    </row>
    <row r="439" customFormat="false" ht="17.25" hidden="false" customHeight="false" outlineLevel="0" collapsed="false">
      <c r="A439" s="60" t="n">
        <v>436</v>
      </c>
      <c r="B439" s="61"/>
      <c r="C439" s="61"/>
      <c r="D439" s="61"/>
      <c r="E439" s="63"/>
      <c r="F439" s="61"/>
      <c r="G439" s="28" t="str">
        <f aca="false">MID(E439,7,8)</f>
        <v/>
      </c>
      <c r="H439" s="28" t="str">
        <f aca="false">IFERROR(IF(ISODD(MID(E439,17,1)),"男","女"),"请检查身份证输入")</f>
        <v>请检查身份证输入</v>
      </c>
      <c r="I439" s="28" t="str">
        <f aca="false">IF(H439=C439,"合格","不合格")</f>
        <v>不合格</v>
      </c>
      <c r="J439" s="28" t="str">
        <f aca="false">IF(MID(E439,16,3)="000","有误","无误")</f>
        <v>无误</v>
      </c>
      <c r="K439" s="29" t="str">
        <f aca="false">IF(OR(D439="5级",D439="2级"),150,IF(D439="1级",180,IF(OR(D439="1段",D439="2段"),230,IF(OR(D439="3段",D439="4段"),280,"现有段位有误"))))</f>
        <v>现有段位有误</v>
      </c>
    </row>
    <row r="440" customFormat="false" ht="17.25" hidden="false" customHeight="false" outlineLevel="0" collapsed="false">
      <c r="A440" s="60" t="n">
        <v>437</v>
      </c>
      <c r="B440" s="61"/>
      <c r="C440" s="61"/>
      <c r="D440" s="61"/>
      <c r="E440" s="63"/>
      <c r="F440" s="61"/>
      <c r="G440" s="28" t="str">
        <f aca="false">MID(E440,7,8)</f>
        <v/>
      </c>
      <c r="H440" s="28" t="str">
        <f aca="false">IFERROR(IF(ISODD(MID(E440,17,1)),"男","女"),"请检查身份证输入")</f>
        <v>请检查身份证输入</v>
      </c>
      <c r="I440" s="28" t="str">
        <f aca="false">IF(H440=C440,"合格","不合格")</f>
        <v>不合格</v>
      </c>
      <c r="J440" s="28" t="str">
        <f aca="false">IF(MID(E440,16,3)="000","有误","无误")</f>
        <v>无误</v>
      </c>
      <c r="K440" s="29" t="str">
        <f aca="false">IF(OR(D440="5级",D440="2级"),150,IF(D440="1级",180,IF(OR(D440="1段",D440="2段"),230,IF(OR(D440="3段",D440="4段"),280,"现有段位有误"))))</f>
        <v>现有段位有误</v>
      </c>
    </row>
    <row r="441" customFormat="false" ht="17.25" hidden="false" customHeight="false" outlineLevel="0" collapsed="false">
      <c r="A441" s="60" t="n">
        <v>438</v>
      </c>
      <c r="B441" s="61"/>
      <c r="C441" s="61"/>
      <c r="D441" s="61"/>
      <c r="E441" s="63"/>
      <c r="F441" s="61"/>
      <c r="G441" s="28" t="str">
        <f aca="false">MID(E441,7,8)</f>
        <v/>
      </c>
      <c r="H441" s="28" t="str">
        <f aca="false">IFERROR(IF(ISODD(MID(E441,17,1)),"男","女"),"请检查身份证输入")</f>
        <v>请检查身份证输入</v>
      </c>
      <c r="I441" s="28" t="str">
        <f aca="false">IF(H441=C441,"合格","不合格")</f>
        <v>不合格</v>
      </c>
      <c r="J441" s="28" t="str">
        <f aca="false">IF(MID(E441,16,3)="000","有误","无误")</f>
        <v>无误</v>
      </c>
      <c r="K441" s="29" t="str">
        <f aca="false">IF(OR(D441="5级",D441="2级"),150,IF(D441="1级",180,IF(OR(D441="1段",D441="2段"),230,IF(OR(D441="3段",D441="4段"),280,"现有段位有误"))))</f>
        <v>现有段位有误</v>
      </c>
    </row>
    <row r="442" customFormat="false" ht="17.25" hidden="false" customHeight="false" outlineLevel="0" collapsed="false">
      <c r="A442" s="60" t="n">
        <v>439</v>
      </c>
      <c r="B442" s="66"/>
      <c r="C442" s="66"/>
      <c r="D442" s="67"/>
      <c r="E442" s="82"/>
      <c r="F442" s="69"/>
      <c r="G442" s="28" t="str">
        <f aca="false">MID(E442,7,8)</f>
        <v/>
      </c>
      <c r="H442" s="28" t="str">
        <f aca="false">IFERROR(IF(ISODD(MID(E442,17,1)),"男","女"),"请检查身份证输入")</f>
        <v>请检查身份证输入</v>
      </c>
      <c r="I442" s="28" t="str">
        <f aca="false">IF(H442=C442,"合格","不合格")</f>
        <v>不合格</v>
      </c>
      <c r="J442" s="28" t="str">
        <f aca="false">IF(MID(E442,16,3)="000","有误","无误")</f>
        <v>无误</v>
      </c>
      <c r="K442" s="29" t="str">
        <f aca="false">IF(OR(D442="5级",D442="2级"),150,IF(D442="1级",180,IF(OR(D442="1段",D442="2段"),230,IF(OR(D442="3段",D442="4段"),280,"现有段位有误"))))</f>
        <v>现有段位有误</v>
      </c>
    </row>
    <row r="443" customFormat="false" ht="17.25" hidden="false" customHeight="false" outlineLevel="0" collapsed="false">
      <c r="A443" s="60" t="n">
        <v>440</v>
      </c>
      <c r="B443" s="61"/>
      <c r="C443" s="61"/>
      <c r="D443" s="61"/>
      <c r="E443" s="63"/>
      <c r="F443" s="61"/>
      <c r="G443" s="28" t="str">
        <f aca="false">MID(E443,7,8)</f>
        <v/>
      </c>
      <c r="H443" s="28" t="str">
        <f aca="false">IFERROR(IF(ISODD(MID(E443,17,1)),"男","女"),"请检查身份证输入")</f>
        <v>请检查身份证输入</v>
      </c>
      <c r="I443" s="28" t="str">
        <f aca="false">IF(H443=C443,"合格","不合格")</f>
        <v>不合格</v>
      </c>
      <c r="J443" s="28" t="str">
        <f aca="false">IF(MID(E443,16,3)="000","有误","无误")</f>
        <v>无误</v>
      </c>
      <c r="K443" s="29" t="str">
        <f aca="false">IF(OR(D443="5级",D443="2级"),150,IF(D443="1级",180,IF(OR(D443="1段",D443="2段"),230,IF(OR(D443="3段",D443="4段"),280,"现有段位有误"))))</f>
        <v>现有段位有误</v>
      </c>
    </row>
    <row r="444" customFormat="false" ht="17.25" hidden="false" customHeight="false" outlineLevel="0" collapsed="false">
      <c r="A444" s="60" t="n">
        <v>441</v>
      </c>
      <c r="B444" s="61"/>
      <c r="C444" s="61"/>
      <c r="D444" s="61"/>
      <c r="E444" s="63"/>
      <c r="F444" s="61"/>
      <c r="G444" s="28" t="str">
        <f aca="false">MID(E444,7,8)</f>
        <v/>
      </c>
      <c r="H444" s="28" t="str">
        <f aca="false">IFERROR(IF(ISODD(MID(E444,17,1)),"男","女"),"请检查身份证输入")</f>
        <v>请检查身份证输入</v>
      </c>
      <c r="I444" s="28" t="str">
        <f aca="false">IF(H444=C444,"合格","不合格")</f>
        <v>不合格</v>
      </c>
      <c r="J444" s="28" t="str">
        <f aca="false">IF(MID(E444,16,3)="000","有误","无误")</f>
        <v>无误</v>
      </c>
      <c r="K444" s="29" t="str">
        <f aca="false">IF(OR(D444="5级",D444="2级"),150,IF(D444="1级",180,IF(OR(D444="1段",D444="2段"),230,IF(OR(D444="3段",D444="4段"),280,"现有段位有误"))))</f>
        <v>现有段位有误</v>
      </c>
    </row>
    <row r="445" customFormat="false" ht="17.25" hidden="false" customHeight="false" outlineLevel="0" collapsed="false">
      <c r="A445" s="60" t="n">
        <v>442</v>
      </c>
      <c r="B445" s="61"/>
      <c r="C445" s="61"/>
      <c r="D445" s="61"/>
      <c r="E445" s="63"/>
      <c r="F445" s="61"/>
      <c r="G445" s="28" t="str">
        <f aca="false">MID(E445,7,8)</f>
        <v/>
      </c>
      <c r="H445" s="28" t="str">
        <f aca="false">IFERROR(IF(ISODD(MID(E445,17,1)),"男","女"),"请检查身份证输入")</f>
        <v>请检查身份证输入</v>
      </c>
      <c r="I445" s="28" t="str">
        <f aca="false">IF(H445=C445,"合格","不合格")</f>
        <v>不合格</v>
      </c>
      <c r="J445" s="28" t="str">
        <f aca="false">IF(MID(E445,16,3)="000","有误","无误")</f>
        <v>无误</v>
      </c>
      <c r="K445" s="29" t="str">
        <f aca="false">IF(OR(D445="5级",D445="2级"),150,IF(D445="1级",180,IF(OR(D445="1段",D445="2段"),230,IF(OR(D445="3段",D445="4段"),280,"现有段位有误"))))</f>
        <v>现有段位有误</v>
      </c>
    </row>
    <row r="446" customFormat="false" ht="17.25" hidden="false" customHeight="false" outlineLevel="0" collapsed="false">
      <c r="A446" s="60" t="n">
        <v>443</v>
      </c>
      <c r="B446" s="76"/>
      <c r="C446" s="76"/>
      <c r="D446" s="76"/>
      <c r="E446" s="77"/>
      <c r="F446" s="61"/>
      <c r="G446" s="28" t="str">
        <f aca="false">MID(E446,7,8)</f>
        <v/>
      </c>
      <c r="H446" s="28" t="str">
        <f aca="false">IFERROR(IF(ISODD(MID(E446,17,1)),"男","女"),"请检查身份证输入")</f>
        <v>请检查身份证输入</v>
      </c>
      <c r="I446" s="28" t="str">
        <f aca="false">IF(H446=C446,"合格","不合格")</f>
        <v>不合格</v>
      </c>
      <c r="J446" s="28" t="str">
        <f aca="false">IF(MID(E446,16,3)="000","有误","无误")</f>
        <v>无误</v>
      </c>
      <c r="K446" s="29" t="str">
        <f aca="false">IF(OR(D446="5级",D446="2级"),150,IF(D446="1级",180,IF(OR(D446="1段",D446="2段"),230,IF(OR(D446="3段",D446="4段"),280,"现有段位有误"))))</f>
        <v>现有段位有误</v>
      </c>
    </row>
    <row r="447" customFormat="false" ht="17.25" hidden="false" customHeight="false" outlineLevel="0" collapsed="false">
      <c r="A447" s="60" t="n">
        <v>444</v>
      </c>
      <c r="B447" s="61"/>
      <c r="C447" s="61"/>
      <c r="D447" s="61"/>
      <c r="E447" s="63"/>
      <c r="F447" s="61"/>
      <c r="G447" s="28" t="str">
        <f aca="false">MID(E447,7,8)</f>
        <v/>
      </c>
      <c r="H447" s="28" t="str">
        <f aca="false">IFERROR(IF(ISODD(MID(E447,17,1)),"男","女"),"请检查身份证输入")</f>
        <v>请检查身份证输入</v>
      </c>
      <c r="I447" s="28" t="str">
        <f aca="false">IF(H447=C447,"合格","不合格")</f>
        <v>不合格</v>
      </c>
      <c r="J447" s="28" t="str">
        <f aca="false">IF(MID(E447,16,3)="000","有误","无误")</f>
        <v>无误</v>
      </c>
      <c r="K447" s="29" t="str">
        <f aca="false">IF(OR(D447="5级",D447="2级"),150,IF(D447="1级",180,IF(OR(D447="1段",D447="2段"),230,IF(OR(D447="3段",D447="4段"),280,"现有段位有误"))))</f>
        <v>现有段位有误</v>
      </c>
    </row>
    <row r="448" customFormat="false" ht="17.25" hidden="false" customHeight="false" outlineLevel="0" collapsed="false">
      <c r="A448" s="60" t="n">
        <v>445</v>
      </c>
      <c r="B448" s="61"/>
      <c r="C448" s="61"/>
      <c r="D448" s="61"/>
      <c r="E448" s="63"/>
      <c r="F448" s="61"/>
      <c r="G448" s="28" t="str">
        <f aca="false">MID(E448,7,8)</f>
        <v/>
      </c>
      <c r="H448" s="28" t="str">
        <f aca="false">IFERROR(IF(ISODD(MID(E448,17,1)),"男","女"),"请检查身份证输入")</f>
        <v>请检查身份证输入</v>
      </c>
      <c r="I448" s="28" t="str">
        <f aca="false">IF(H448=C448,"合格","不合格")</f>
        <v>不合格</v>
      </c>
      <c r="J448" s="28" t="str">
        <f aca="false">IF(MID(E448,16,3)="000","有误","无误")</f>
        <v>无误</v>
      </c>
      <c r="K448" s="29" t="str">
        <f aca="false">IF(OR(D448="5级",D448="2级"),150,IF(D448="1级",180,IF(OR(D448="1段",D448="2段"),230,IF(OR(D448="3段",D448="4段"),280,"现有段位有误"))))</f>
        <v>现有段位有误</v>
      </c>
    </row>
    <row r="449" customFormat="false" ht="17.25" hidden="false" customHeight="false" outlineLevel="0" collapsed="false">
      <c r="A449" s="60" t="n">
        <v>446</v>
      </c>
      <c r="B449" s="61"/>
      <c r="C449" s="61"/>
      <c r="D449" s="61"/>
      <c r="E449" s="63"/>
      <c r="F449" s="61"/>
      <c r="G449" s="28" t="str">
        <f aca="false">MID(E449,7,8)</f>
        <v/>
      </c>
      <c r="H449" s="28" t="str">
        <f aca="false">IFERROR(IF(ISODD(MID(E449,17,1)),"男","女"),"请检查身份证输入")</f>
        <v>请检查身份证输入</v>
      </c>
      <c r="I449" s="28" t="str">
        <f aca="false">IF(H449=C449,"合格","不合格")</f>
        <v>不合格</v>
      </c>
      <c r="J449" s="28" t="str">
        <f aca="false">IF(MID(E449,16,3)="000","有误","无误")</f>
        <v>无误</v>
      </c>
      <c r="K449" s="29" t="str">
        <f aca="false">IF(OR(D449="5级",D449="2级"),150,IF(D449="1级",180,IF(OR(D449="1段",D449="2段"),230,IF(OR(D449="3段",D449="4段"),280,"现有段位有误"))))</f>
        <v>现有段位有误</v>
      </c>
    </row>
    <row r="450" customFormat="false" ht="17.25" hidden="false" customHeight="false" outlineLevel="0" collapsed="false">
      <c r="A450" s="60" t="n">
        <v>447</v>
      </c>
      <c r="B450" s="61"/>
      <c r="C450" s="61"/>
      <c r="D450" s="61"/>
      <c r="E450" s="63"/>
      <c r="F450" s="61"/>
      <c r="G450" s="28" t="str">
        <f aca="false">MID(E450,7,8)</f>
        <v/>
      </c>
      <c r="H450" s="28" t="str">
        <f aca="false">IFERROR(IF(ISODD(MID(E450,17,1)),"男","女"),"请检查身份证输入")</f>
        <v>请检查身份证输入</v>
      </c>
      <c r="I450" s="28" t="str">
        <f aca="false">IF(H450=C450,"合格","不合格")</f>
        <v>不合格</v>
      </c>
      <c r="J450" s="28" t="str">
        <f aca="false">IF(MID(E450,16,3)="000","有误","无误")</f>
        <v>无误</v>
      </c>
      <c r="K450" s="29" t="str">
        <f aca="false">IF(OR(D450="5级",D450="2级"),150,IF(D450="1级",180,IF(OR(D450="1段",D450="2段"),230,IF(OR(D450="3段",D450="4段"),280,"现有段位有误"))))</f>
        <v>现有段位有误</v>
      </c>
    </row>
    <row r="451" customFormat="false" ht="17.25" hidden="false" customHeight="false" outlineLevel="0" collapsed="false">
      <c r="A451" s="60" t="n">
        <v>448</v>
      </c>
      <c r="B451" s="61"/>
      <c r="C451" s="61"/>
      <c r="D451" s="61"/>
      <c r="E451" s="63"/>
      <c r="F451" s="61"/>
      <c r="G451" s="28" t="str">
        <f aca="false">MID(E451,7,8)</f>
        <v/>
      </c>
      <c r="H451" s="28" t="str">
        <f aca="false">IFERROR(IF(ISODD(MID(E451,17,1)),"男","女"),"请检查身份证输入")</f>
        <v>请检查身份证输入</v>
      </c>
      <c r="I451" s="28" t="str">
        <f aca="false">IF(H451=C451,"合格","不合格")</f>
        <v>不合格</v>
      </c>
      <c r="J451" s="28" t="str">
        <f aca="false">IF(MID(E451,16,3)="000","有误","无误")</f>
        <v>无误</v>
      </c>
      <c r="K451" s="29" t="str">
        <f aca="false">IF(OR(D451="5级",D451="2级"),150,IF(D451="1级",180,IF(OR(D451="1段",D451="2段"),230,IF(OR(D451="3段",D451="4段"),280,"现有段位有误"))))</f>
        <v>现有段位有误</v>
      </c>
    </row>
    <row r="452" customFormat="false" ht="17.25" hidden="false" customHeight="false" outlineLevel="0" collapsed="false">
      <c r="A452" s="60" t="n">
        <v>449</v>
      </c>
      <c r="B452" s="61"/>
      <c r="C452" s="61"/>
      <c r="D452" s="61"/>
      <c r="E452" s="63"/>
      <c r="F452" s="61"/>
      <c r="G452" s="28" t="str">
        <f aca="false">MID(E452,7,8)</f>
        <v/>
      </c>
      <c r="H452" s="28" t="str">
        <f aca="false">IFERROR(IF(ISODD(MID(E452,17,1)),"男","女"),"请检查身份证输入")</f>
        <v>请检查身份证输入</v>
      </c>
      <c r="I452" s="28" t="str">
        <f aca="false">IF(H452=C452,"合格","不合格")</f>
        <v>不合格</v>
      </c>
      <c r="J452" s="28" t="str">
        <f aca="false">IF(MID(E452,16,3)="000","有误","无误")</f>
        <v>无误</v>
      </c>
      <c r="K452" s="29" t="str">
        <f aca="false">IF(OR(D452="5级",D452="2级"),150,IF(D452="1级",180,IF(OR(D452="1段",D452="2段"),230,IF(OR(D452="3段",D452="4段"),280,"现有段位有误"))))</f>
        <v>现有段位有误</v>
      </c>
    </row>
    <row r="453" customFormat="false" ht="17.25" hidden="false" customHeight="false" outlineLevel="0" collapsed="false">
      <c r="A453" s="60" t="n">
        <v>450</v>
      </c>
      <c r="B453" s="61"/>
      <c r="C453" s="61"/>
      <c r="D453" s="61"/>
      <c r="E453" s="63"/>
      <c r="F453" s="61"/>
      <c r="G453" s="28" t="str">
        <f aca="false">MID(E453,7,8)</f>
        <v/>
      </c>
      <c r="H453" s="28" t="str">
        <f aca="false">IFERROR(IF(ISODD(MID(E453,17,1)),"男","女"),"请检查身份证输入")</f>
        <v>请检查身份证输入</v>
      </c>
      <c r="I453" s="28" t="str">
        <f aca="false">IF(H453=C453,"合格","不合格")</f>
        <v>不合格</v>
      </c>
      <c r="J453" s="28" t="str">
        <f aca="false">IF(MID(E453,16,3)="000","有误","无误")</f>
        <v>无误</v>
      </c>
      <c r="K453" s="29" t="str">
        <f aca="false">IF(OR(D453="5级",D453="2级"),150,IF(D453="1级",180,IF(OR(D453="1段",D453="2段"),230,IF(OR(D453="3段",D453="4段"),280,"现有段位有误"))))</f>
        <v>现有段位有误</v>
      </c>
    </row>
    <row r="454" customFormat="false" ht="17.25" hidden="false" customHeight="false" outlineLevel="0" collapsed="false">
      <c r="A454" s="60" t="n">
        <v>451</v>
      </c>
      <c r="B454" s="61"/>
      <c r="C454" s="61"/>
      <c r="D454" s="61"/>
      <c r="E454" s="63"/>
      <c r="F454" s="61"/>
      <c r="G454" s="28" t="str">
        <f aca="false">MID(E454,7,8)</f>
        <v/>
      </c>
      <c r="H454" s="28" t="str">
        <f aca="false">IFERROR(IF(ISODD(MID(E454,17,1)),"男","女"),"请检查身份证输入")</f>
        <v>请检查身份证输入</v>
      </c>
      <c r="I454" s="28" t="str">
        <f aca="false">IF(H454=C454,"合格","不合格")</f>
        <v>不合格</v>
      </c>
      <c r="J454" s="28" t="str">
        <f aca="false">IF(MID(E454,16,3)="000","有误","无误")</f>
        <v>无误</v>
      </c>
      <c r="K454" s="29" t="str">
        <f aca="false">IF(OR(D454="5级",D454="2级"),150,IF(D454="1级",180,IF(OR(D454="1段",D454="2段"),230,IF(OR(D454="3段",D454="4段"),280,"现有段位有误"))))</f>
        <v>现有段位有误</v>
      </c>
    </row>
    <row r="455" customFormat="false" ht="17.25" hidden="false" customHeight="false" outlineLevel="0" collapsed="false">
      <c r="A455" s="60" t="n">
        <v>452</v>
      </c>
      <c r="B455" s="61"/>
      <c r="C455" s="61"/>
      <c r="D455" s="61"/>
      <c r="E455" s="63"/>
      <c r="F455" s="61"/>
      <c r="G455" s="28" t="str">
        <f aca="false">MID(E455,7,8)</f>
        <v/>
      </c>
      <c r="H455" s="28" t="str">
        <f aca="false">IFERROR(IF(ISODD(MID(E455,17,1)),"男","女"),"请检查身份证输入")</f>
        <v>请检查身份证输入</v>
      </c>
      <c r="I455" s="28" t="str">
        <f aca="false">IF(H455=C455,"合格","不合格")</f>
        <v>不合格</v>
      </c>
      <c r="J455" s="28" t="str">
        <f aca="false">IF(MID(E455,16,3)="000","有误","无误")</f>
        <v>无误</v>
      </c>
      <c r="K455" s="29" t="str">
        <f aca="false">IF(OR(D455="5级",D455="2级"),150,IF(D455="1级",180,IF(OR(D455="1段",D455="2段"),230,IF(OR(D455="3段",D455="4段"),280,"现有段位有误"))))</f>
        <v>现有段位有误</v>
      </c>
    </row>
    <row r="456" customFormat="false" ht="17.25" hidden="false" customHeight="false" outlineLevel="0" collapsed="false">
      <c r="A456" s="60" t="n">
        <v>453</v>
      </c>
      <c r="B456" s="64"/>
      <c r="C456" s="64"/>
      <c r="D456" s="64"/>
      <c r="E456" s="62"/>
      <c r="F456" s="61"/>
      <c r="G456" s="28" t="str">
        <f aca="false">MID(E456,7,8)</f>
        <v/>
      </c>
      <c r="H456" s="28" t="str">
        <f aca="false">IFERROR(IF(ISODD(MID(E456,17,1)),"男","女"),"请检查身份证输入")</f>
        <v>请检查身份证输入</v>
      </c>
      <c r="I456" s="28" t="str">
        <f aca="false">IF(H456=C456,"合格","不合格")</f>
        <v>不合格</v>
      </c>
      <c r="J456" s="28" t="str">
        <f aca="false">IF(MID(E456,16,3)="000","有误","无误")</f>
        <v>无误</v>
      </c>
      <c r="K456" s="29" t="str">
        <f aca="false">IF(OR(D456="5级",D456="2级"),150,IF(D456="1级",180,IF(OR(D456="1段",D456="2段"),230,IF(OR(D456="3段",D456="4段"),280,"现有段位有误"))))</f>
        <v>现有段位有误</v>
      </c>
    </row>
    <row r="457" customFormat="false" ht="17.25" hidden="false" customHeight="false" outlineLevel="0" collapsed="false">
      <c r="A457" s="60" t="n">
        <v>454</v>
      </c>
      <c r="B457" s="61"/>
      <c r="C457" s="61"/>
      <c r="D457" s="61"/>
      <c r="E457" s="63"/>
      <c r="F457" s="61"/>
      <c r="G457" s="28" t="str">
        <f aca="false">MID(E457,7,8)</f>
        <v/>
      </c>
      <c r="H457" s="28" t="str">
        <f aca="false">IFERROR(IF(ISODD(MID(E457,17,1)),"男","女"),"请检查身份证输入")</f>
        <v>请检查身份证输入</v>
      </c>
      <c r="I457" s="28" t="str">
        <f aca="false">IF(H457=C457,"合格","不合格")</f>
        <v>不合格</v>
      </c>
      <c r="J457" s="28" t="str">
        <f aca="false">IF(MID(E457,16,3)="000","有误","无误")</f>
        <v>无误</v>
      </c>
      <c r="K457" s="29" t="str">
        <f aca="false">IF(OR(D457="5级",D457="2级"),150,IF(D457="1级",180,IF(OR(D457="1段",D457="2段"),230,IF(OR(D457="3段",D457="4段"),280,"现有段位有误"))))</f>
        <v>现有段位有误</v>
      </c>
    </row>
    <row r="458" customFormat="false" ht="17.25" hidden="false" customHeight="false" outlineLevel="0" collapsed="false">
      <c r="A458" s="60" t="n">
        <v>455</v>
      </c>
      <c r="B458" s="61"/>
      <c r="C458" s="61"/>
      <c r="D458" s="61"/>
      <c r="E458" s="63"/>
      <c r="F458" s="61"/>
      <c r="G458" s="28" t="str">
        <f aca="false">MID(E458,7,8)</f>
        <v/>
      </c>
      <c r="H458" s="28" t="str">
        <f aca="false">IFERROR(IF(ISODD(MID(E458,17,1)),"男","女"),"请检查身份证输入")</f>
        <v>请检查身份证输入</v>
      </c>
      <c r="I458" s="28" t="str">
        <f aca="false">IF(H458=C458,"合格","不合格")</f>
        <v>不合格</v>
      </c>
      <c r="J458" s="28" t="str">
        <f aca="false">IF(MID(E458,16,3)="000","有误","无误")</f>
        <v>无误</v>
      </c>
      <c r="K458" s="29" t="str">
        <f aca="false">IF(OR(D458="5级",D458="2级"),150,IF(D458="1级",180,IF(OR(D458="1段",D458="2段"),230,IF(OR(D458="3段",D458="4段"),280,"现有段位有误"))))</f>
        <v>现有段位有误</v>
      </c>
    </row>
    <row r="459" customFormat="false" ht="17.25" hidden="false" customHeight="false" outlineLevel="0" collapsed="false">
      <c r="A459" s="60" t="n">
        <v>456</v>
      </c>
      <c r="B459" s="61"/>
      <c r="C459" s="61"/>
      <c r="D459" s="61"/>
      <c r="E459" s="63"/>
      <c r="F459" s="61"/>
      <c r="G459" s="28" t="str">
        <f aca="false">MID(E459,7,8)</f>
        <v/>
      </c>
      <c r="H459" s="28" t="str">
        <f aca="false">IFERROR(IF(ISODD(MID(E459,17,1)),"男","女"),"请检查身份证输入")</f>
        <v>请检查身份证输入</v>
      </c>
      <c r="I459" s="28" t="str">
        <f aca="false">IF(H459=C459,"合格","不合格")</f>
        <v>不合格</v>
      </c>
      <c r="J459" s="28" t="str">
        <f aca="false">IF(MID(E459,16,3)="000","有误","无误")</f>
        <v>无误</v>
      </c>
      <c r="K459" s="29" t="str">
        <f aca="false">IF(OR(D459="5级",D459="2级"),150,IF(D459="1级",180,IF(OR(D459="1段",D459="2段"),230,IF(OR(D459="3段",D459="4段"),280,"现有段位有误"))))</f>
        <v>现有段位有误</v>
      </c>
    </row>
    <row r="460" customFormat="false" ht="17.25" hidden="false" customHeight="false" outlineLevel="0" collapsed="false">
      <c r="A460" s="60" t="n">
        <v>457</v>
      </c>
      <c r="B460" s="61"/>
      <c r="C460" s="61"/>
      <c r="D460" s="61"/>
      <c r="E460" s="63"/>
      <c r="F460" s="61"/>
      <c r="G460" s="28" t="str">
        <f aca="false">MID(E460,7,8)</f>
        <v/>
      </c>
      <c r="H460" s="28" t="str">
        <f aca="false">IFERROR(IF(ISODD(MID(E460,17,1)),"男","女"),"请检查身份证输入")</f>
        <v>请检查身份证输入</v>
      </c>
      <c r="I460" s="28" t="str">
        <f aca="false">IF(H460=C460,"合格","不合格")</f>
        <v>不合格</v>
      </c>
      <c r="J460" s="28" t="str">
        <f aca="false">IF(MID(E460,16,3)="000","有误","无误")</f>
        <v>无误</v>
      </c>
      <c r="K460" s="29" t="str">
        <f aca="false">IF(OR(D460="5级",D460="2级"),150,IF(D460="1级",180,IF(OR(D460="1段",D460="2段"),230,IF(OR(D460="3段",D460="4段"),280,"现有段位有误"))))</f>
        <v>现有段位有误</v>
      </c>
    </row>
    <row r="461" customFormat="false" ht="17.25" hidden="false" customHeight="false" outlineLevel="0" collapsed="false">
      <c r="A461" s="60" t="n">
        <v>458</v>
      </c>
      <c r="B461" s="61"/>
      <c r="C461" s="61"/>
      <c r="D461" s="61"/>
      <c r="E461" s="63"/>
      <c r="F461" s="61"/>
      <c r="G461" s="28" t="str">
        <f aca="false">MID(E461,7,8)</f>
        <v/>
      </c>
      <c r="H461" s="28" t="str">
        <f aca="false">IFERROR(IF(ISODD(MID(E461,17,1)),"男","女"),"请检查身份证输入")</f>
        <v>请检查身份证输入</v>
      </c>
      <c r="I461" s="28" t="str">
        <f aca="false">IF(H461=C461,"合格","不合格")</f>
        <v>不合格</v>
      </c>
      <c r="J461" s="28" t="str">
        <f aca="false">IF(MID(E461,16,3)="000","有误","无误")</f>
        <v>无误</v>
      </c>
      <c r="K461" s="29" t="str">
        <f aca="false">IF(OR(D461="5级",D461="2级"),150,IF(D461="1级",180,IF(OR(D461="1段",D461="2段"),230,IF(OR(D461="3段",D461="4段"),280,"现有段位有误"))))</f>
        <v>现有段位有误</v>
      </c>
    </row>
    <row r="462" customFormat="false" ht="17.25" hidden="false" customHeight="false" outlineLevel="0" collapsed="false">
      <c r="A462" s="60" t="n">
        <v>459</v>
      </c>
      <c r="B462" s="61"/>
      <c r="C462" s="61"/>
      <c r="D462" s="70"/>
      <c r="E462" s="79"/>
      <c r="F462" s="61"/>
      <c r="G462" s="28" t="str">
        <f aca="false">MID(E462,7,8)</f>
        <v/>
      </c>
      <c r="H462" s="28" t="str">
        <f aca="false">IFERROR(IF(ISODD(MID(E462,17,1)),"男","女"),"请检查身份证输入")</f>
        <v>请检查身份证输入</v>
      </c>
      <c r="I462" s="28" t="str">
        <f aca="false">IF(H462=C462,"合格","不合格")</f>
        <v>不合格</v>
      </c>
      <c r="J462" s="28" t="str">
        <f aca="false">IF(MID(E462,16,3)="000","有误","无误")</f>
        <v>无误</v>
      </c>
      <c r="K462" s="29" t="str">
        <f aca="false">IF(OR(D462="5级",D462="2级"),150,IF(D462="1级",180,IF(OR(D462="1段",D462="2段"),230,IF(OR(D462="3段",D462="4段"),280,"现有段位有误"))))</f>
        <v>现有段位有误</v>
      </c>
    </row>
    <row r="463" customFormat="false" ht="17.25" hidden="false" customHeight="false" outlineLevel="0" collapsed="false">
      <c r="A463" s="60" t="n">
        <v>460</v>
      </c>
      <c r="B463" s="61"/>
      <c r="C463" s="61"/>
      <c r="D463" s="61"/>
      <c r="E463" s="63"/>
      <c r="F463" s="61"/>
      <c r="G463" s="28" t="str">
        <f aca="false">MID(E463,7,8)</f>
        <v/>
      </c>
      <c r="H463" s="28" t="str">
        <f aca="false">IFERROR(IF(ISODD(MID(E463,17,1)),"男","女"),"请检查身份证输入")</f>
        <v>请检查身份证输入</v>
      </c>
      <c r="I463" s="28" t="str">
        <f aca="false">IF(H463=C463,"合格","不合格")</f>
        <v>不合格</v>
      </c>
      <c r="J463" s="28" t="str">
        <f aca="false">IF(MID(E463,16,3)="000","有误","无误")</f>
        <v>无误</v>
      </c>
      <c r="K463" s="29" t="str">
        <f aca="false">IF(OR(D463="5级",D463="2级"),150,IF(D463="1级",180,IF(OR(D463="1段",D463="2段"),230,IF(OR(D463="3段",D463="4段"),280,"现有段位有误"))))</f>
        <v>现有段位有误</v>
      </c>
    </row>
    <row r="464" customFormat="false" ht="17.25" hidden="false" customHeight="false" outlineLevel="0" collapsed="false">
      <c r="A464" s="60" t="n">
        <v>461</v>
      </c>
      <c r="B464" s="61"/>
      <c r="C464" s="61"/>
      <c r="D464" s="61"/>
      <c r="E464" s="63"/>
      <c r="F464" s="61"/>
      <c r="G464" s="28" t="str">
        <f aca="false">MID(E464,7,8)</f>
        <v/>
      </c>
      <c r="H464" s="28" t="str">
        <f aca="false">IFERROR(IF(ISODD(MID(E464,17,1)),"男","女"),"请检查身份证输入")</f>
        <v>请检查身份证输入</v>
      </c>
      <c r="I464" s="28" t="str">
        <f aca="false">IF(H464=C464,"合格","不合格")</f>
        <v>不合格</v>
      </c>
      <c r="J464" s="28" t="str">
        <f aca="false">IF(MID(E464,16,3)="000","有误","无误")</f>
        <v>无误</v>
      </c>
      <c r="K464" s="29" t="str">
        <f aca="false">IF(OR(D464="5级",D464="2级"),150,IF(D464="1级",180,IF(OR(D464="1段",D464="2段"),230,IF(OR(D464="3段",D464="4段"),280,"现有段位有误"))))</f>
        <v>现有段位有误</v>
      </c>
    </row>
    <row r="465" customFormat="false" ht="17.25" hidden="false" customHeight="false" outlineLevel="0" collapsed="false">
      <c r="A465" s="60" t="n">
        <v>462</v>
      </c>
      <c r="B465" s="61"/>
      <c r="C465" s="61"/>
      <c r="D465" s="61"/>
      <c r="E465" s="63"/>
      <c r="F465" s="61"/>
      <c r="G465" s="28" t="str">
        <f aca="false">MID(E465,7,8)</f>
        <v/>
      </c>
      <c r="H465" s="28" t="str">
        <f aca="false">IFERROR(IF(ISODD(MID(E465,17,1)),"男","女"),"请检查身份证输入")</f>
        <v>请检查身份证输入</v>
      </c>
      <c r="I465" s="28" t="str">
        <f aca="false">IF(H465=C465,"合格","不合格")</f>
        <v>不合格</v>
      </c>
      <c r="J465" s="28" t="str">
        <f aca="false">IF(MID(E465,16,3)="000","有误","无误")</f>
        <v>无误</v>
      </c>
      <c r="K465" s="29" t="str">
        <f aca="false">IF(OR(D465="5级",D465="2级"),150,IF(D465="1级",180,IF(OR(D465="1段",D465="2段"),230,IF(OR(D465="3段",D465="4段"),280,"现有段位有误"))))</f>
        <v>现有段位有误</v>
      </c>
    </row>
    <row r="466" customFormat="false" ht="17.25" hidden="false" customHeight="false" outlineLevel="0" collapsed="false">
      <c r="A466" s="60" t="n">
        <v>463</v>
      </c>
      <c r="B466" s="67"/>
      <c r="C466" s="67"/>
      <c r="D466" s="67"/>
      <c r="E466" s="72"/>
      <c r="F466" s="69"/>
      <c r="G466" s="28" t="str">
        <f aca="false">MID(E466,7,8)</f>
        <v/>
      </c>
      <c r="H466" s="28" t="str">
        <f aca="false">IFERROR(IF(ISODD(MID(E466,17,1)),"男","女"),"请检查身份证输入")</f>
        <v>请检查身份证输入</v>
      </c>
      <c r="I466" s="28" t="str">
        <f aca="false">IF(H466=C466,"合格","不合格")</f>
        <v>不合格</v>
      </c>
      <c r="J466" s="28" t="str">
        <f aca="false">IF(MID(E466,16,3)="000","有误","无误")</f>
        <v>无误</v>
      </c>
      <c r="K466" s="29" t="str">
        <f aca="false">IF(OR(D466="5级",D466="2级"),150,IF(D466="1级",180,IF(OR(D466="1段",D466="2段"),230,IF(OR(D466="3段",D466="4段"),280,"现有段位有误"))))</f>
        <v>现有段位有误</v>
      </c>
    </row>
    <row r="467" customFormat="false" ht="17.25" hidden="false" customHeight="false" outlineLevel="0" collapsed="false">
      <c r="A467" s="60" t="n">
        <v>464</v>
      </c>
      <c r="B467" s="61"/>
      <c r="C467" s="61"/>
      <c r="D467" s="61"/>
      <c r="E467" s="63"/>
      <c r="F467" s="61"/>
      <c r="G467" s="28" t="str">
        <f aca="false">MID(E467,7,8)</f>
        <v/>
      </c>
      <c r="H467" s="28" t="str">
        <f aca="false">IFERROR(IF(ISODD(MID(E467,17,1)),"男","女"),"请检查身份证输入")</f>
        <v>请检查身份证输入</v>
      </c>
      <c r="I467" s="28" t="str">
        <f aca="false">IF(H467=C467,"合格","不合格")</f>
        <v>不合格</v>
      </c>
      <c r="J467" s="28" t="str">
        <f aca="false">IF(MID(E467,16,3)="000","有误","无误")</f>
        <v>无误</v>
      </c>
      <c r="K467" s="29" t="str">
        <f aca="false">IF(OR(D467="5级",D467="2级"),150,IF(D467="1级",180,IF(OR(D467="1段",D467="2段"),230,IF(OR(D467="3段",D467="4段"),280,"现有段位有误"))))</f>
        <v>现有段位有误</v>
      </c>
    </row>
    <row r="468" customFormat="false" ht="17.25" hidden="false" customHeight="false" outlineLevel="0" collapsed="false">
      <c r="A468" s="60" t="n">
        <v>465</v>
      </c>
      <c r="B468" s="61"/>
      <c r="C468" s="61"/>
      <c r="D468" s="61"/>
      <c r="E468" s="63"/>
      <c r="F468" s="61"/>
      <c r="G468" s="28" t="str">
        <f aca="false">MID(E468,7,8)</f>
        <v/>
      </c>
      <c r="H468" s="28" t="str">
        <f aca="false">IFERROR(IF(ISODD(MID(E468,17,1)),"男","女"),"请检查身份证输入")</f>
        <v>请检查身份证输入</v>
      </c>
      <c r="I468" s="28" t="str">
        <f aca="false">IF(H468=C468,"合格","不合格")</f>
        <v>不合格</v>
      </c>
      <c r="J468" s="28" t="str">
        <f aca="false">IF(MID(E468,16,3)="000","有误","无误")</f>
        <v>无误</v>
      </c>
      <c r="K468" s="29" t="str">
        <f aca="false">IF(OR(D468="5级",D468="2级"),150,IF(D468="1级",180,IF(OR(D468="1段",D468="2段"),230,IF(OR(D468="3段",D468="4段"),280,"现有段位有误"))))</f>
        <v>现有段位有误</v>
      </c>
    </row>
    <row r="469" customFormat="false" ht="17.25" hidden="false" customHeight="false" outlineLevel="0" collapsed="false">
      <c r="A469" s="60" t="n">
        <v>466</v>
      </c>
      <c r="B469" s="61"/>
      <c r="C469" s="61"/>
      <c r="D469" s="61"/>
      <c r="E469" s="63"/>
      <c r="F469" s="61"/>
      <c r="G469" s="28" t="str">
        <f aca="false">MID(E469,7,8)</f>
        <v/>
      </c>
      <c r="H469" s="28" t="str">
        <f aca="false">IFERROR(IF(ISODD(MID(E469,17,1)),"男","女"),"请检查身份证输入")</f>
        <v>请检查身份证输入</v>
      </c>
      <c r="I469" s="28" t="str">
        <f aca="false">IF(H469=C469,"合格","不合格")</f>
        <v>不合格</v>
      </c>
      <c r="J469" s="28" t="str">
        <f aca="false">IF(MID(E469,16,3)="000","有误","无误")</f>
        <v>无误</v>
      </c>
      <c r="K469" s="29" t="str">
        <f aca="false">IF(OR(D469="5级",D469="2级"),150,IF(D469="1级",180,IF(OR(D469="1段",D469="2段"),230,IF(OR(D469="3段",D469="4段"),280,"现有段位有误"))))</f>
        <v>现有段位有误</v>
      </c>
    </row>
    <row r="470" customFormat="false" ht="17.25" hidden="false" customHeight="false" outlineLevel="0" collapsed="false">
      <c r="A470" s="60" t="n">
        <v>467</v>
      </c>
      <c r="B470" s="61"/>
      <c r="C470" s="61"/>
      <c r="D470" s="61"/>
      <c r="E470" s="63"/>
      <c r="F470" s="61"/>
      <c r="G470" s="28" t="str">
        <f aca="false">MID(E470,7,8)</f>
        <v/>
      </c>
      <c r="H470" s="28" t="str">
        <f aca="false">IFERROR(IF(ISODD(MID(E470,17,1)),"男","女"),"请检查身份证输入")</f>
        <v>请检查身份证输入</v>
      </c>
      <c r="I470" s="28" t="str">
        <f aca="false">IF(H470=C470,"合格","不合格")</f>
        <v>不合格</v>
      </c>
      <c r="J470" s="28" t="str">
        <f aca="false">IF(MID(E470,16,3)="000","有误","无误")</f>
        <v>无误</v>
      </c>
      <c r="K470" s="29" t="str">
        <f aca="false">IF(OR(D470="5级",D470="2级"),150,IF(D470="1级",180,IF(OR(D470="1段",D470="2段"),230,IF(OR(D470="3段",D470="4段"),280,"现有段位有误"))))</f>
        <v>现有段位有误</v>
      </c>
    </row>
    <row r="471" customFormat="false" ht="17.25" hidden="false" customHeight="false" outlineLevel="0" collapsed="false">
      <c r="A471" s="60" t="n">
        <v>468</v>
      </c>
      <c r="B471" s="61"/>
      <c r="C471" s="61"/>
      <c r="D471" s="61"/>
      <c r="E471" s="63"/>
      <c r="F471" s="61"/>
      <c r="G471" s="28" t="str">
        <f aca="false">MID(E471,7,8)</f>
        <v/>
      </c>
      <c r="H471" s="28" t="str">
        <f aca="false">IFERROR(IF(ISODD(MID(E471,17,1)),"男","女"),"请检查身份证输入")</f>
        <v>请检查身份证输入</v>
      </c>
      <c r="I471" s="28" t="str">
        <f aca="false">IF(H471=C471,"合格","不合格")</f>
        <v>不合格</v>
      </c>
      <c r="J471" s="28" t="str">
        <f aca="false">IF(MID(E471,16,3)="000","有误","无误")</f>
        <v>无误</v>
      </c>
      <c r="K471" s="29" t="str">
        <f aca="false">IF(OR(D471="5级",D471="2级"),150,IF(D471="1级",180,IF(OR(D471="1段",D471="2段"),230,IF(OR(D471="3段",D471="4段"),280,"现有段位有误"))))</f>
        <v>现有段位有误</v>
      </c>
    </row>
    <row r="472" customFormat="false" ht="17.25" hidden="false" customHeight="false" outlineLevel="0" collapsed="false">
      <c r="A472" s="60" t="n">
        <v>469</v>
      </c>
      <c r="B472" s="61"/>
      <c r="C472" s="61"/>
      <c r="D472" s="61"/>
      <c r="E472" s="63"/>
      <c r="F472" s="61"/>
      <c r="G472" s="28" t="str">
        <f aca="false">MID(E472,7,8)</f>
        <v/>
      </c>
      <c r="H472" s="28" t="str">
        <f aca="false">IFERROR(IF(ISODD(MID(E472,17,1)),"男","女"),"请检查身份证输入")</f>
        <v>请检查身份证输入</v>
      </c>
      <c r="I472" s="28" t="str">
        <f aca="false">IF(H472=C472,"合格","不合格")</f>
        <v>不合格</v>
      </c>
      <c r="J472" s="28" t="str">
        <f aca="false">IF(MID(E472,16,3)="000","有误","无误")</f>
        <v>无误</v>
      </c>
      <c r="K472" s="29" t="str">
        <f aca="false">IF(OR(D472="5级",D472="2级"),150,IF(D472="1级",180,IF(OR(D472="1段",D472="2段"),230,IF(OR(D472="3段",D472="4段"),280,"现有段位有误"))))</f>
        <v>现有段位有误</v>
      </c>
    </row>
    <row r="473" customFormat="false" ht="17.25" hidden="false" customHeight="false" outlineLevel="0" collapsed="false">
      <c r="A473" s="60" t="n">
        <v>470</v>
      </c>
      <c r="B473" s="61"/>
      <c r="C473" s="61"/>
      <c r="D473" s="61"/>
      <c r="E473" s="63"/>
      <c r="F473" s="61"/>
      <c r="G473" s="28" t="str">
        <f aca="false">MID(E473,7,8)</f>
        <v/>
      </c>
      <c r="H473" s="28" t="str">
        <f aca="false">IFERROR(IF(ISODD(MID(E473,17,1)),"男","女"),"请检查身份证输入")</f>
        <v>请检查身份证输入</v>
      </c>
      <c r="I473" s="28" t="str">
        <f aca="false">IF(H473=C473,"合格","不合格")</f>
        <v>不合格</v>
      </c>
      <c r="J473" s="28" t="str">
        <f aca="false">IF(MID(E473,16,3)="000","有误","无误")</f>
        <v>无误</v>
      </c>
      <c r="K473" s="29" t="str">
        <f aca="false">IF(OR(D473="5级",D473="2级"),150,IF(D473="1级",180,IF(OR(D473="1段",D473="2段"),230,IF(OR(D473="3段",D473="4段"),280,"现有段位有误"))))</f>
        <v>现有段位有误</v>
      </c>
    </row>
    <row r="474" customFormat="false" ht="17.25" hidden="false" customHeight="false" outlineLevel="0" collapsed="false">
      <c r="A474" s="60" t="n">
        <v>471</v>
      </c>
      <c r="B474" s="61"/>
      <c r="C474" s="61"/>
      <c r="D474" s="61"/>
      <c r="E474" s="63"/>
      <c r="F474" s="61"/>
      <c r="G474" s="28" t="str">
        <f aca="false">MID(E474,7,8)</f>
        <v/>
      </c>
      <c r="H474" s="28" t="str">
        <f aca="false">IFERROR(IF(ISODD(MID(E474,17,1)),"男","女"),"请检查身份证输入")</f>
        <v>请检查身份证输入</v>
      </c>
      <c r="I474" s="28" t="str">
        <f aca="false">IF(H474=C474,"合格","不合格")</f>
        <v>不合格</v>
      </c>
      <c r="J474" s="28" t="str">
        <f aca="false">IF(MID(E474,16,3)="000","有误","无误")</f>
        <v>无误</v>
      </c>
      <c r="K474" s="29" t="str">
        <f aca="false">IF(OR(D474="5级",D474="2级"),150,IF(D474="1级",180,IF(OR(D474="1段",D474="2段"),230,IF(OR(D474="3段",D474="4段"),280,"现有段位有误"))))</f>
        <v>现有段位有误</v>
      </c>
    </row>
    <row r="475" customFormat="false" ht="17.25" hidden="false" customHeight="false" outlineLevel="0" collapsed="false">
      <c r="A475" s="60" t="n">
        <v>472</v>
      </c>
      <c r="B475" s="61"/>
      <c r="C475" s="61"/>
      <c r="D475" s="61"/>
      <c r="E475" s="63"/>
      <c r="F475" s="61"/>
      <c r="G475" s="28" t="str">
        <f aca="false">MID(E475,7,8)</f>
        <v/>
      </c>
      <c r="H475" s="28" t="str">
        <f aca="false">IFERROR(IF(ISODD(MID(E475,17,1)),"男","女"),"请检查身份证输入")</f>
        <v>请检查身份证输入</v>
      </c>
      <c r="I475" s="28" t="str">
        <f aca="false">IF(H475=C475,"合格","不合格")</f>
        <v>不合格</v>
      </c>
      <c r="J475" s="28" t="str">
        <f aca="false">IF(MID(E475,16,3)="000","有误","无误")</f>
        <v>无误</v>
      </c>
      <c r="K475" s="29" t="str">
        <f aca="false">IF(OR(D475="5级",D475="2级"),150,IF(D475="1级",180,IF(OR(D475="1段",D475="2段"),230,IF(OR(D475="3段",D475="4段"),280,"现有段位有误"))))</f>
        <v>现有段位有误</v>
      </c>
    </row>
    <row r="476" customFormat="false" ht="17.25" hidden="false" customHeight="false" outlineLevel="0" collapsed="false">
      <c r="A476" s="60" t="n">
        <v>473</v>
      </c>
      <c r="B476" s="61"/>
      <c r="C476" s="61"/>
      <c r="D476" s="61"/>
      <c r="E476" s="63"/>
      <c r="F476" s="61"/>
      <c r="G476" s="28" t="str">
        <f aca="false">MID(E476,7,8)</f>
        <v/>
      </c>
      <c r="H476" s="28" t="str">
        <f aca="false">IFERROR(IF(ISODD(MID(E476,17,1)),"男","女"),"请检查身份证输入")</f>
        <v>请检查身份证输入</v>
      </c>
      <c r="I476" s="28" t="str">
        <f aca="false">IF(H476=C476,"合格","不合格")</f>
        <v>不合格</v>
      </c>
      <c r="J476" s="28" t="str">
        <f aca="false">IF(MID(E476,16,3)="000","有误","无误")</f>
        <v>无误</v>
      </c>
      <c r="K476" s="29" t="str">
        <f aca="false">IF(OR(D476="5级",D476="2级"),150,IF(D476="1级",180,IF(OR(D476="1段",D476="2段"),230,IF(OR(D476="3段",D476="4段"),280,"现有段位有误"))))</f>
        <v>现有段位有误</v>
      </c>
    </row>
    <row r="477" customFormat="false" ht="17.25" hidden="false" customHeight="false" outlineLevel="0" collapsed="false">
      <c r="A477" s="60" t="n">
        <v>474</v>
      </c>
      <c r="B477" s="61"/>
      <c r="C477" s="64"/>
      <c r="D477" s="64"/>
      <c r="E477" s="63"/>
      <c r="F477" s="61"/>
      <c r="G477" s="28" t="str">
        <f aca="false">MID(E477,7,8)</f>
        <v/>
      </c>
      <c r="H477" s="28" t="str">
        <f aca="false">IFERROR(IF(ISODD(MID(E477,17,1)),"男","女"),"请检查身份证输入")</f>
        <v>请检查身份证输入</v>
      </c>
      <c r="I477" s="28" t="str">
        <f aca="false">IF(H477=C477,"合格","不合格")</f>
        <v>不合格</v>
      </c>
      <c r="J477" s="28" t="str">
        <f aca="false">IF(MID(E477,16,3)="000","有误","无误")</f>
        <v>无误</v>
      </c>
      <c r="K477" s="29" t="str">
        <f aca="false">IF(OR(D477="5级",D477="2级"),150,IF(D477="1级",180,IF(OR(D477="1段",D477="2段"),230,IF(OR(D477="3段",D477="4段"),280,"现有段位有误"))))</f>
        <v>现有段位有误</v>
      </c>
    </row>
    <row r="478" customFormat="false" ht="17.25" hidden="false" customHeight="false" outlineLevel="0" collapsed="false">
      <c r="A478" s="60" t="n">
        <v>475</v>
      </c>
      <c r="B478" s="61"/>
      <c r="C478" s="61"/>
      <c r="D478" s="76"/>
      <c r="E478" s="63"/>
      <c r="F478" s="61"/>
      <c r="G478" s="28" t="str">
        <f aca="false">MID(E478,7,8)</f>
        <v/>
      </c>
      <c r="H478" s="28" t="str">
        <f aca="false">IFERROR(IF(ISODD(MID(E478,17,1)),"男","女"),"请检查身份证输入")</f>
        <v>请检查身份证输入</v>
      </c>
      <c r="I478" s="28" t="str">
        <f aca="false">IF(H478=C478,"合格","不合格")</f>
        <v>不合格</v>
      </c>
      <c r="J478" s="28" t="str">
        <f aca="false">IF(MID(E478,16,3)="000","有误","无误")</f>
        <v>无误</v>
      </c>
      <c r="K478" s="29" t="str">
        <f aca="false">IF(OR(D478="5级",D478="2级"),150,IF(D478="1级",180,IF(OR(D478="1段",D478="2段"),230,IF(OR(D478="3段",D478="4段"),280,"现有段位有误"))))</f>
        <v>现有段位有误</v>
      </c>
    </row>
    <row r="479" customFormat="false" ht="17.25" hidden="false" customHeight="false" outlineLevel="0" collapsed="false">
      <c r="A479" s="60" t="n">
        <v>476</v>
      </c>
      <c r="B479" s="61"/>
      <c r="C479" s="61"/>
      <c r="D479" s="61"/>
      <c r="E479" s="63"/>
      <c r="F479" s="61"/>
      <c r="G479" s="28" t="str">
        <f aca="false">MID(E479,7,8)</f>
        <v/>
      </c>
      <c r="H479" s="28" t="str">
        <f aca="false">IFERROR(IF(ISODD(MID(E479,17,1)),"男","女"),"请检查身份证输入")</f>
        <v>请检查身份证输入</v>
      </c>
      <c r="I479" s="28" t="str">
        <f aca="false">IF(H479=C479,"合格","不合格")</f>
        <v>不合格</v>
      </c>
      <c r="J479" s="28" t="str">
        <f aca="false">IF(MID(E479,16,3)="000","有误","无误")</f>
        <v>无误</v>
      </c>
      <c r="K479" s="29" t="str">
        <f aca="false">IF(OR(D479="5级",D479="2级"),150,IF(D479="1级",180,IF(OR(D479="1段",D479="2段"),230,IF(OR(D479="3段",D479="4段"),280,"现有段位有误"))))</f>
        <v>现有段位有误</v>
      </c>
    </row>
    <row r="480" customFormat="false" ht="17.25" hidden="false" customHeight="false" outlineLevel="0" collapsed="false">
      <c r="A480" s="60" t="n">
        <v>477</v>
      </c>
      <c r="B480" s="61"/>
      <c r="C480" s="61"/>
      <c r="D480" s="61"/>
      <c r="E480" s="63"/>
      <c r="F480" s="61"/>
      <c r="G480" s="28" t="str">
        <f aca="false">MID(E480,7,8)</f>
        <v/>
      </c>
      <c r="H480" s="28" t="str">
        <f aca="false">IFERROR(IF(ISODD(MID(E480,17,1)),"男","女"),"请检查身份证输入")</f>
        <v>请检查身份证输入</v>
      </c>
      <c r="I480" s="28" t="str">
        <f aca="false">IF(H480=C480,"合格","不合格")</f>
        <v>不合格</v>
      </c>
      <c r="J480" s="28" t="str">
        <f aca="false">IF(MID(E480,16,3)="000","有误","无误")</f>
        <v>无误</v>
      </c>
      <c r="K480" s="29" t="str">
        <f aca="false">IF(OR(D480="5级",D480="2级"),150,IF(D480="1级",180,IF(OR(D480="1段",D480="2段"),230,IF(OR(D480="3段",D480="4段"),280,"现有段位有误"))))</f>
        <v>现有段位有误</v>
      </c>
    </row>
    <row r="481" customFormat="false" ht="17.25" hidden="false" customHeight="false" outlineLevel="0" collapsed="false">
      <c r="A481" s="60" t="n">
        <v>478</v>
      </c>
      <c r="B481" s="61"/>
      <c r="C481" s="61"/>
      <c r="D481" s="61"/>
      <c r="E481" s="63"/>
      <c r="F481" s="61"/>
      <c r="G481" s="28" t="str">
        <f aca="false">MID(E481,7,8)</f>
        <v/>
      </c>
      <c r="H481" s="28" t="str">
        <f aca="false">IFERROR(IF(ISODD(MID(E481,17,1)),"男","女"),"请检查身份证输入")</f>
        <v>请检查身份证输入</v>
      </c>
      <c r="I481" s="28" t="str">
        <f aca="false">IF(H481=C481,"合格","不合格")</f>
        <v>不合格</v>
      </c>
      <c r="J481" s="28" t="str">
        <f aca="false">IF(MID(E481,16,3)="000","有误","无误")</f>
        <v>无误</v>
      </c>
      <c r="K481" s="29" t="str">
        <f aca="false">IF(OR(D481="5级",D481="2级"),150,IF(D481="1级",180,IF(OR(D481="1段",D481="2段"),230,IF(OR(D481="3段",D481="4段"),280,"现有段位有误"))))</f>
        <v>现有段位有误</v>
      </c>
    </row>
    <row r="482" customFormat="false" ht="17.25" hidden="false" customHeight="false" outlineLevel="0" collapsed="false">
      <c r="A482" s="60" t="n">
        <v>479</v>
      </c>
      <c r="B482" s="61"/>
      <c r="C482" s="61"/>
      <c r="D482" s="61"/>
      <c r="E482" s="63"/>
      <c r="F482" s="61"/>
      <c r="G482" s="28" t="str">
        <f aca="false">MID(E482,7,8)</f>
        <v/>
      </c>
      <c r="H482" s="28" t="str">
        <f aca="false">IFERROR(IF(ISODD(MID(E482,17,1)),"男","女"),"请检查身份证输入")</f>
        <v>请检查身份证输入</v>
      </c>
      <c r="I482" s="28" t="str">
        <f aca="false">IF(H482=C482,"合格","不合格")</f>
        <v>不合格</v>
      </c>
      <c r="J482" s="28" t="str">
        <f aca="false">IF(MID(E482,16,3)="000","有误","无误")</f>
        <v>无误</v>
      </c>
      <c r="K482" s="29" t="str">
        <f aca="false">IF(OR(D482="5级",D482="2级"),150,IF(D482="1级",180,IF(OR(D482="1段",D482="2段"),230,IF(OR(D482="3段",D482="4段"),280,"现有段位有误"))))</f>
        <v>现有段位有误</v>
      </c>
    </row>
    <row r="483" customFormat="false" ht="17.25" hidden="false" customHeight="false" outlineLevel="0" collapsed="false">
      <c r="A483" s="60" t="n">
        <v>480</v>
      </c>
      <c r="B483" s="61"/>
      <c r="C483" s="61"/>
      <c r="D483" s="61"/>
      <c r="E483" s="63"/>
      <c r="F483" s="61"/>
      <c r="G483" s="28" t="str">
        <f aca="false">MID(E483,7,8)</f>
        <v/>
      </c>
      <c r="H483" s="28" t="str">
        <f aca="false">IFERROR(IF(ISODD(MID(E483,17,1)),"男","女"),"请检查身份证输入")</f>
        <v>请检查身份证输入</v>
      </c>
      <c r="I483" s="28" t="str">
        <f aca="false">IF(H483=C483,"合格","不合格")</f>
        <v>不合格</v>
      </c>
      <c r="J483" s="28" t="str">
        <f aca="false">IF(MID(E483,16,3)="000","有误","无误")</f>
        <v>无误</v>
      </c>
      <c r="K483" s="29" t="str">
        <f aca="false">IF(OR(D483="5级",D483="2级"),150,IF(D483="1级",180,IF(OR(D483="1段",D483="2段"),230,IF(OR(D483="3段",D483="4段"),280,"现有段位有误"))))</f>
        <v>现有段位有误</v>
      </c>
    </row>
    <row r="484" customFormat="false" ht="17.25" hidden="false" customHeight="false" outlineLevel="0" collapsed="false">
      <c r="A484" s="60" t="n">
        <v>481</v>
      </c>
      <c r="B484" s="61"/>
      <c r="C484" s="61"/>
      <c r="D484" s="61"/>
      <c r="E484" s="62"/>
      <c r="F484" s="61"/>
      <c r="G484" s="28" t="str">
        <f aca="false">MID(E484,7,8)</f>
        <v/>
      </c>
      <c r="H484" s="28" t="str">
        <f aca="false">IFERROR(IF(ISODD(MID(E484,17,1)),"男","女"),"请检查身份证输入")</f>
        <v>请检查身份证输入</v>
      </c>
      <c r="I484" s="28" t="str">
        <f aca="false">IF(H484=C484,"合格","不合格")</f>
        <v>不合格</v>
      </c>
      <c r="J484" s="28" t="str">
        <f aca="false">IF(MID(E484,16,3)="000","有误","无误")</f>
        <v>无误</v>
      </c>
      <c r="K484" s="29" t="str">
        <f aca="false">IF(OR(D484="5级",D484="2级"),150,IF(D484="1级",180,IF(OR(D484="1段",D484="2段"),230,IF(OR(D484="3段",D484="4段"),280,"现有段位有误"))))</f>
        <v>现有段位有误</v>
      </c>
    </row>
    <row r="485" customFormat="false" ht="17.25" hidden="false" customHeight="false" outlineLevel="0" collapsed="false">
      <c r="A485" s="60" t="n">
        <v>482</v>
      </c>
      <c r="B485" s="61"/>
      <c r="C485" s="61"/>
      <c r="D485" s="61"/>
      <c r="E485" s="63"/>
      <c r="F485" s="61"/>
      <c r="G485" s="28" t="str">
        <f aca="false">MID(E485,7,8)</f>
        <v/>
      </c>
      <c r="H485" s="28" t="str">
        <f aca="false">IFERROR(IF(ISODD(MID(E485,17,1)),"男","女"),"请检查身份证输入")</f>
        <v>请检查身份证输入</v>
      </c>
      <c r="I485" s="28" t="str">
        <f aca="false">IF(H485=C485,"合格","不合格")</f>
        <v>不合格</v>
      </c>
      <c r="J485" s="28" t="str">
        <f aca="false">IF(MID(E485,16,3)="000","有误","无误")</f>
        <v>无误</v>
      </c>
      <c r="K485" s="29" t="str">
        <f aca="false">IF(OR(D485="5级",D485="2级"),150,IF(D485="1级",180,IF(OR(D485="1段",D485="2段"),230,IF(OR(D485="3段",D485="4段"),280,"现有段位有误"))))</f>
        <v>现有段位有误</v>
      </c>
    </row>
    <row r="486" customFormat="false" ht="17.25" hidden="false" customHeight="false" outlineLevel="0" collapsed="false">
      <c r="A486" s="60" t="n">
        <v>483</v>
      </c>
      <c r="B486" s="61"/>
      <c r="C486" s="61"/>
      <c r="D486" s="61"/>
      <c r="E486" s="63"/>
      <c r="F486" s="61"/>
      <c r="G486" s="28" t="str">
        <f aca="false">MID(E486,7,8)</f>
        <v/>
      </c>
      <c r="H486" s="28" t="str">
        <f aca="false">IFERROR(IF(ISODD(MID(E486,17,1)),"男","女"),"请检查身份证输入")</f>
        <v>请检查身份证输入</v>
      </c>
      <c r="I486" s="28" t="str">
        <f aca="false">IF(H486=C486,"合格","不合格")</f>
        <v>不合格</v>
      </c>
      <c r="J486" s="28" t="str">
        <f aca="false">IF(MID(E486,16,3)="000","有误","无误")</f>
        <v>无误</v>
      </c>
      <c r="K486" s="29" t="str">
        <f aca="false">IF(OR(D486="5级",D486="2级"),150,IF(D486="1级",180,IF(OR(D486="1段",D486="2段"),230,IF(OR(D486="3段",D486="4段"),280,"现有段位有误"))))</f>
        <v>现有段位有误</v>
      </c>
    </row>
    <row r="487" customFormat="false" ht="17.25" hidden="false" customHeight="false" outlineLevel="0" collapsed="false">
      <c r="A487" s="60" t="n">
        <v>484</v>
      </c>
      <c r="B487" s="61"/>
      <c r="C487" s="61"/>
      <c r="D487" s="61"/>
      <c r="E487" s="63"/>
      <c r="F487" s="61"/>
      <c r="G487" s="28" t="str">
        <f aca="false">MID(E487,7,8)</f>
        <v/>
      </c>
      <c r="H487" s="28" t="str">
        <f aca="false">IFERROR(IF(ISODD(MID(E487,17,1)),"男","女"),"请检查身份证输入")</f>
        <v>请检查身份证输入</v>
      </c>
      <c r="I487" s="28" t="str">
        <f aca="false">IF(H487=C487,"合格","不合格")</f>
        <v>不合格</v>
      </c>
      <c r="J487" s="28" t="str">
        <f aca="false">IF(MID(E487,16,3)="000","有误","无误")</f>
        <v>无误</v>
      </c>
      <c r="K487" s="29" t="str">
        <f aca="false">IF(OR(D487="5级",D487="2级"),150,IF(D487="1级",180,IF(OR(D487="1段",D487="2段"),230,IF(OR(D487="3段",D487="4段"),280,"现有段位有误"))))</f>
        <v>现有段位有误</v>
      </c>
    </row>
    <row r="488" customFormat="false" ht="17.25" hidden="false" customHeight="false" outlineLevel="0" collapsed="false">
      <c r="A488" s="60" t="n">
        <v>485</v>
      </c>
      <c r="B488" s="61"/>
      <c r="C488" s="61"/>
      <c r="D488" s="61"/>
      <c r="E488" s="63"/>
      <c r="F488" s="61"/>
      <c r="G488" s="28" t="str">
        <f aca="false">MID(E488,7,8)</f>
        <v/>
      </c>
      <c r="H488" s="28" t="str">
        <f aca="false">IFERROR(IF(ISODD(MID(E488,17,1)),"男","女"),"请检查身份证输入")</f>
        <v>请检查身份证输入</v>
      </c>
      <c r="I488" s="28" t="str">
        <f aca="false">IF(H488=C488,"合格","不合格")</f>
        <v>不合格</v>
      </c>
      <c r="J488" s="28" t="str">
        <f aca="false">IF(MID(E488,16,3)="000","有误","无误")</f>
        <v>无误</v>
      </c>
      <c r="K488" s="29" t="str">
        <f aca="false">IF(OR(D488="5级",D488="2级"),150,IF(D488="1级",180,IF(OR(D488="1段",D488="2段"),230,IF(OR(D488="3段",D488="4段"),280,"现有段位有误"))))</f>
        <v>现有段位有误</v>
      </c>
    </row>
    <row r="489" customFormat="false" ht="17.25" hidden="false" customHeight="false" outlineLevel="0" collapsed="false">
      <c r="A489" s="60" t="n">
        <v>486</v>
      </c>
      <c r="B489" s="61"/>
      <c r="C489" s="61"/>
      <c r="D489" s="61"/>
      <c r="E489" s="63"/>
      <c r="F489" s="61"/>
      <c r="G489" s="28" t="str">
        <f aca="false">MID(E489,7,8)</f>
        <v/>
      </c>
      <c r="H489" s="28" t="str">
        <f aca="false">IFERROR(IF(ISODD(MID(E489,17,1)),"男","女"),"请检查身份证输入")</f>
        <v>请检查身份证输入</v>
      </c>
      <c r="I489" s="28" t="str">
        <f aca="false">IF(H489=C489,"合格","不合格")</f>
        <v>不合格</v>
      </c>
      <c r="J489" s="28" t="str">
        <f aca="false">IF(MID(E489,16,3)="000","有误","无误")</f>
        <v>无误</v>
      </c>
      <c r="K489" s="29" t="str">
        <f aca="false">IF(OR(D489="5级",D489="2级"),150,IF(D489="1级",180,IF(OR(D489="1段",D489="2段"),230,IF(OR(D489="3段",D489="4段"),280,"现有段位有误"))))</f>
        <v>现有段位有误</v>
      </c>
    </row>
    <row r="490" customFormat="false" ht="17.25" hidden="false" customHeight="false" outlineLevel="0" collapsed="false">
      <c r="A490" s="60" t="n">
        <v>487</v>
      </c>
      <c r="B490" s="65"/>
      <c r="C490" s="66"/>
      <c r="D490" s="67"/>
      <c r="E490" s="68"/>
      <c r="F490" s="69"/>
      <c r="G490" s="28" t="str">
        <f aca="false">MID(E490,7,8)</f>
        <v/>
      </c>
      <c r="H490" s="28" t="str">
        <f aca="false">IFERROR(IF(ISODD(MID(E490,17,1)),"男","女"),"请检查身份证输入")</f>
        <v>请检查身份证输入</v>
      </c>
      <c r="I490" s="28" t="str">
        <f aca="false">IF(H490=C490,"合格","不合格")</f>
        <v>不合格</v>
      </c>
      <c r="J490" s="28" t="str">
        <f aca="false">IF(MID(E490,16,3)="000","有误","无误")</f>
        <v>无误</v>
      </c>
      <c r="K490" s="29" t="str">
        <f aca="false">IF(OR(D490="5级",D490="2级"),150,IF(D490="1级",180,IF(OR(D490="1段",D490="2段"),230,IF(OR(D490="3段",D490="4段"),280,"现有段位有误"))))</f>
        <v>现有段位有误</v>
      </c>
    </row>
    <row r="491" customFormat="false" ht="17.25" hidden="false" customHeight="false" outlineLevel="0" collapsed="false">
      <c r="A491" s="60" t="n">
        <v>488</v>
      </c>
      <c r="B491" s="61"/>
      <c r="C491" s="61"/>
      <c r="D491" s="61"/>
      <c r="E491" s="63"/>
      <c r="F491" s="61"/>
      <c r="G491" s="28" t="str">
        <f aca="false">MID(E491,7,8)</f>
        <v/>
      </c>
      <c r="H491" s="28" t="str">
        <f aca="false">IFERROR(IF(ISODD(MID(E491,17,1)),"男","女"),"请检查身份证输入")</f>
        <v>请检查身份证输入</v>
      </c>
      <c r="I491" s="28" t="str">
        <f aca="false">IF(H491=C491,"合格","不合格")</f>
        <v>不合格</v>
      </c>
      <c r="J491" s="28" t="str">
        <f aca="false">IF(MID(E491,16,3)="000","有误","无误")</f>
        <v>无误</v>
      </c>
      <c r="K491" s="29" t="str">
        <f aca="false">IF(OR(D491="5级",D491="2级"),150,IF(D491="1级",180,IF(OR(D491="1段",D491="2段"),230,IF(OR(D491="3段",D491="4段"),280,"现有段位有误"))))</f>
        <v>现有段位有误</v>
      </c>
    </row>
    <row r="492" customFormat="false" ht="17.25" hidden="false" customHeight="false" outlineLevel="0" collapsed="false">
      <c r="A492" s="60" t="n">
        <v>489</v>
      </c>
      <c r="B492" s="61"/>
      <c r="C492" s="61"/>
      <c r="D492" s="61"/>
      <c r="E492" s="63"/>
      <c r="F492" s="61"/>
      <c r="G492" s="28" t="str">
        <f aca="false">MID(E492,7,8)</f>
        <v/>
      </c>
      <c r="H492" s="28" t="str">
        <f aca="false">IFERROR(IF(ISODD(MID(E492,17,1)),"男","女"),"请检查身份证输入")</f>
        <v>请检查身份证输入</v>
      </c>
      <c r="I492" s="28" t="str">
        <f aca="false">IF(H492=C492,"合格","不合格")</f>
        <v>不合格</v>
      </c>
      <c r="J492" s="28" t="str">
        <f aca="false">IF(MID(E492,16,3)="000","有误","无误")</f>
        <v>无误</v>
      </c>
      <c r="K492" s="29" t="str">
        <f aca="false">IF(OR(D492="5级",D492="2级"),150,IF(D492="1级",180,IF(OR(D492="1段",D492="2段"),230,IF(OR(D492="3段",D492="4段"),280,"现有段位有误"))))</f>
        <v>现有段位有误</v>
      </c>
    </row>
    <row r="493" customFormat="false" ht="17.25" hidden="false" customHeight="false" outlineLevel="0" collapsed="false">
      <c r="A493" s="60" t="n">
        <v>490</v>
      </c>
      <c r="B493" s="61"/>
      <c r="C493" s="61"/>
      <c r="D493" s="61"/>
      <c r="E493" s="63"/>
      <c r="F493" s="61"/>
      <c r="G493" s="28" t="str">
        <f aca="false">MID(E493,7,8)</f>
        <v/>
      </c>
      <c r="H493" s="28" t="str">
        <f aca="false">IFERROR(IF(ISODD(MID(E493,17,1)),"男","女"),"请检查身份证输入")</f>
        <v>请检查身份证输入</v>
      </c>
      <c r="I493" s="28" t="str">
        <f aca="false">IF(H493=C493,"合格","不合格")</f>
        <v>不合格</v>
      </c>
      <c r="J493" s="28" t="str">
        <f aca="false">IF(MID(E493,16,3)="000","有误","无误")</f>
        <v>无误</v>
      </c>
      <c r="K493" s="29" t="str">
        <f aca="false">IF(OR(D493="5级",D493="2级"),150,IF(D493="1级",180,IF(OR(D493="1段",D493="2段"),230,IF(OR(D493="3段",D493="4段"),280,"现有段位有误"))))</f>
        <v>现有段位有误</v>
      </c>
    </row>
    <row r="494" customFormat="false" ht="17.25" hidden="false" customHeight="false" outlineLevel="0" collapsed="false">
      <c r="A494" s="60" t="n">
        <v>491</v>
      </c>
      <c r="B494" s="61"/>
      <c r="C494" s="61"/>
      <c r="D494" s="61"/>
      <c r="E494" s="63"/>
      <c r="F494" s="61"/>
      <c r="G494" s="28" t="str">
        <f aca="false">MID(E494,7,8)</f>
        <v/>
      </c>
      <c r="H494" s="28" t="str">
        <f aca="false">IFERROR(IF(ISODD(MID(E494,17,1)),"男","女"),"请检查身份证输入")</f>
        <v>请检查身份证输入</v>
      </c>
      <c r="I494" s="28" t="str">
        <f aca="false">IF(H494=C494,"合格","不合格")</f>
        <v>不合格</v>
      </c>
      <c r="J494" s="28" t="str">
        <f aca="false">IF(MID(E494,16,3)="000","有误","无误")</f>
        <v>无误</v>
      </c>
      <c r="K494" s="29" t="str">
        <f aca="false">IF(OR(D494="5级",D494="2级"),150,IF(D494="1级",180,IF(OR(D494="1段",D494="2段"),230,IF(OR(D494="3段",D494="4段"),280,"现有段位有误"))))</f>
        <v>现有段位有误</v>
      </c>
    </row>
    <row r="495" customFormat="false" ht="17.25" hidden="false" customHeight="false" outlineLevel="0" collapsed="false">
      <c r="A495" s="60" t="n">
        <v>492</v>
      </c>
      <c r="B495" s="61"/>
      <c r="C495" s="61"/>
      <c r="D495" s="61"/>
      <c r="E495" s="63"/>
      <c r="F495" s="61"/>
      <c r="G495" s="28" t="str">
        <f aca="false">MID(E495,7,8)</f>
        <v/>
      </c>
      <c r="H495" s="28" t="str">
        <f aca="false">IFERROR(IF(ISODD(MID(E495,17,1)),"男","女"),"请检查身份证输入")</f>
        <v>请检查身份证输入</v>
      </c>
      <c r="I495" s="28" t="str">
        <f aca="false">IF(H495=C495,"合格","不合格")</f>
        <v>不合格</v>
      </c>
      <c r="J495" s="28" t="str">
        <f aca="false">IF(MID(E495,16,3)="000","有误","无误")</f>
        <v>无误</v>
      </c>
      <c r="K495" s="29" t="str">
        <f aca="false">IF(OR(D495="5级",D495="2级"),150,IF(D495="1级",180,IF(OR(D495="1段",D495="2段"),230,IF(OR(D495="3段",D495="4段"),280,"现有段位有误"))))</f>
        <v>现有段位有误</v>
      </c>
    </row>
    <row r="496" customFormat="false" ht="17.25" hidden="false" customHeight="false" outlineLevel="0" collapsed="false">
      <c r="A496" s="60" t="n">
        <v>493</v>
      </c>
      <c r="B496" s="61"/>
      <c r="C496" s="61"/>
      <c r="D496" s="61"/>
      <c r="E496" s="63"/>
      <c r="F496" s="61"/>
      <c r="G496" s="28" t="str">
        <f aca="false">MID(E496,7,8)</f>
        <v/>
      </c>
      <c r="H496" s="28" t="str">
        <f aca="false">IFERROR(IF(ISODD(MID(E496,17,1)),"男","女"),"请检查身份证输入")</f>
        <v>请检查身份证输入</v>
      </c>
      <c r="I496" s="28" t="str">
        <f aca="false">IF(H496=C496,"合格","不合格")</f>
        <v>不合格</v>
      </c>
      <c r="J496" s="28" t="str">
        <f aca="false">IF(MID(E496,16,3)="000","有误","无误")</f>
        <v>无误</v>
      </c>
      <c r="K496" s="29" t="str">
        <f aca="false">IF(OR(D496="5级",D496="2级"),150,IF(D496="1级",180,IF(OR(D496="1段",D496="2段"),230,IF(OR(D496="3段",D496="4段"),280,"现有段位有误"))))</f>
        <v>现有段位有误</v>
      </c>
    </row>
    <row r="497" customFormat="false" ht="17.25" hidden="false" customHeight="false" outlineLevel="0" collapsed="false">
      <c r="A497" s="60" t="n">
        <v>494</v>
      </c>
      <c r="B497" s="61"/>
      <c r="C497" s="64"/>
      <c r="D497" s="64"/>
      <c r="E497" s="63"/>
      <c r="F497" s="61"/>
      <c r="G497" s="28" t="str">
        <f aca="false">MID(E497,7,8)</f>
        <v/>
      </c>
      <c r="H497" s="28" t="str">
        <f aca="false">IFERROR(IF(ISODD(MID(E497,17,1)),"男","女"),"请检查身份证输入")</f>
        <v>请检查身份证输入</v>
      </c>
      <c r="I497" s="28" t="str">
        <f aca="false">IF(H497=C497,"合格","不合格")</f>
        <v>不合格</v>
      </c>
      <c r="J497" s="28" t="str">
        <f aca="false">IF(MID(E497,16,3)="000","有误","无误")</f>
        <v>无误</v>
      </c>
      <c r="K497" s="29" t="str">
        <f aca="false">IF(OR(D497="5级",D497="2级"),150,IF(D497="1级",180,IF(OR(D497="1段",D497="2段"),230,IF(OR(D497="3段",D497="4段"),280,"现有段位有误"))))</f>
        <v>现有段位有误</v>
      </c>
    </row>
    <row r="498" customFormat="false" ht="17.25" hidden="false" customHeight="false" outlineLevel="0" collapsed="false">
      <c r="A498" s="60" t="n">
        <v>495</v>
      </c>
      <c r="B498" s="61"/>
      <c r="C498" s="61"/>
      <c r="D498" s="61"/>
      <c r="E498" s="63"/>
      <c r="F498" s="61"/>
      <c r="G498" s="28" t="str">
        <f aca="false">MID(E498,7,8)</f>
        <v/>
      </c>
      <c r="H498" s="28" t="str">
        <f aca="false">IFERROR(IF(ISODD(MID(E498,17,1)),"男","女"),"请检查身份证输入")</f>
        <v>请检查身份证输入</v>
      </c>
      <c r="I498" s="28" t="str">
        <f aca="false">IF(H498=C498,"合格","不合格")</f>
        <v>不合格</v>
      </c>
      <c r="J498" s="28" t="str">
        <f aca="false">IF(MID(E498,16,3)="000","有误","无误")</f>
        <v>无误</v>
      </c>
      <c r="K498" s="29" t="str">
        <f aca="false">IF(OR(D498="5级",D498="2级"),150,IF(D498="1级",180,IF(OR(D498="1段",D498="2段"),230,IF(OR(D498="3段",D498="4段"),280,"现有段位有误"))))</f>
        <v>现有段位有误</v>
      </c>
    </row>
    <row r="499" customFormat="false" ht="17.25" hidden="false" customHeight="false" outlineLevel="0" collapsed="false">
      <c r="A499" s="60" t="n">
        <v>496</v>
      </c>
      <c r="B499" s="61"/>
      <c r="C499" s="61"/>
      <c r="D499" s="61"/>
      <c r="E499" s="63"/>
      <c r="F499" s="61"/>
      <c r="G499" s="28" t="str">
        <f aca="false">MID(E499,7,8)</f>
        <v/>
      </c>
      <c r="H499" s="28" t="str">
        <f aca="false">IFERROR(IF(ISODD(MID(E499,17,1)),"男","女"),"请检查身份证输入")</f>
        <v>请检查身份证输入</v>
      </c>
      <c r="I499" s="28" t="str">
        <f aca="false">IF(H499=C499,"合格","不合格")</f>
        <v>不合格</v>
      </c>
      <c r="J499" s="28" t="str">
        <f aca="false">IF(MID(E499,16,3)="000","有误","无误")</f>
        <v>无误</v>
      </c>
      <c r="K499" s="29" t="str">
        <f aca="false">IF(OR(D499="5级",D499="2级"),150,IF(D499="1级",180,IF(OR(D499="1段",D499="2段"),230,IF(OR(D499="3段",D499="4段"),280,"现有段位有误"))))</f>
        <v>现有段位有误</v>
      </c>
    </row>
    <row r="500" customFormat="false" ht="17.25" hidden="false" customHeight="false" outlineLevel="0" collapsed="false">
      <c r="A500" s="60" t="n">
        <v>497</v>
      </c>
      <c r="B500" s="61"/>
      <c r="C500" s="61"/>
      <c r="D500" s="61"/>
      <c r="E500" s="63"/>
      <c r="F500" s="61"/>
      <c r="G500" s="28" t="str">
        <f aca="false">MID(E500,7,8)</f>
        <v/>
      </c>
      <c r="H500" s="28" t="str">
        <f aca="false">IFERROR(IF(ISODD(MID(E500,17,1)),"男","女"),"请检查身份证输入")</f>
        <v>请检查身份证输入</v>
      </c>
      <c r="I500" s="28" t="str">
        <f aca="false">IF(H500=C500,"合格","不合格")</f>
        <v>不合格</v>
      </c>
      <c r="J500" s="28" t="str">
        <f aca="false">IF(MID(E500,16,3)="000","有误","无误")</f>
        <v>无误</v>
      </c>
      <c r="K500" s="29" t="str">
        <f aca="false">IF(OR(D500="5级",D500="2级"),150,IF(D500="1级",180,IF(OR(D500="1段",D500="2段"),230,IF(OR(D500="3段",D500="4段"),280,"现有段位有误"))))</f>
        <v>现有段位有误</v>
      </c>
    </row>
    <row r="501" customFormat="false" ht="17.25" hidden="false" customHeight="false" outlineLevel="0" collapsed="false">
      <c r="A501" s="60" t="n">
        <v>498</v>
      </c>
      <c r="B501" s="64"/>
      <c r="C501" s="64"/>
      <c r="D501" s="64"/>
      <c r="E501" s="62"/>
      <c r="F501" s="61"/>
      <c r="G501" s="28" t="str">
        <f aca="false">MID(E501,7,8)</f>
        <v/>
      </c>
      <c r="H501" s="28" t="str">
        <f aca="false">IFERROR(IF(ISODD(MID(E501,17,1)),"男","女"),"请检查身份证输入")</f>
        <v>请检查身份证输入</v>
      </c>
      <c r="I501" s="28" t="str">
        <f aca="false">IF(H501=C501,"合格","不合格")</f>
        <v>不合格</v>
      </c>
      <c r="J501" s="28" t="str">
        <f aca="false">IF(MID(E501,16,3)="000","有误","无误")</f>
        <v>无误</v>
      </c>
      <c r="K501" s="29" t="str">
        <f aca="false">IF(OR(D501="5级",D501="2级"),150,IF(D501="1级",180,IF(OR(D501="1段",D501="2段"),230,IF(OR(D501="3段",D501="4段"),280,"现有段位有误"))))</f>
        <v>现有段位有误</v>
      </c>
    </row>
    <row r="502" customFormat="false" ht="17.25" hidden="false" customHeight="false" outlineLevel="0" collapsed="false">
      <c r="A502" s="60" t="n">
        <v>499</v>
      </c>
      <c r="B502" s="61"/>
      <c r="C502" s="61"/>
      <c r="D502" s="61"/>
      <c r="E502" s="63"/>
      <c r="F502" s="61"/>
      <c r="G502" s="28" t="str">
        <f aca="false">MID(E502,7,8)</f>
        <v/>
      </c>
      <c r="H502" s="28" t="str">
        <f aca="false">IFERROR(IF(ISODD(MID(E502,17,1)),"男","女"),"请检查身份证输入")</f>
        <v>请检查身份证输入</v>
      </c>
      <c r="I502" s="28" t="str">
        <f aca="false">IF(H502=C502,"合格","不合格")</f>
        <v>不合格</v>
      </c>
      <c r="J502" s="28" t="str">
        <f aca="false">IF(MID(E502,16,3)="000","有误","无误")</f>
        <v>无误</v>
      </c>
      <c r="K502" s="29" t="str">
        <f aca="false">IF(OR(D502="5级",D502="2级"),150,IF(D502="1级",180,IF(OR(D502="1段",D502="2段"),230,IF(OR(D502="3段",D502="4段"),280,"现有段位有误"))))</f>
        <v>现有段位有误</v>
      </c>
    </row>
    <row r="503" customFormat="false" ht="17.25" hidden="false" customHeight="false" outlineLevel="0" collapsed="false">
      <c r="A503" s="60" t="n">
        <v>500</v>
      </c>
      <c r="B503" s="61"/>
      <c r="C503" s="61"/>
      <c r="D503" s="61"/>
      <c r="E503" s="63"/>
      <c r="F503" s="61"/>
      <c r="G503" s="28" t="str">
        <f aca="false">MID(E503,7,8)</f>
        <v/>
      </c>
      <c r="H503" s="28" t="str">
        <f aca="false">IFERROR(IF(ISODD(MID(E503,17,1)),"男","女"),"请检查身份证输入")</f>
        <v>请检查身份证输入</v>
      </c>
      <c r="I503" s="28" t="str">
        <f aca="false">IF(H503=C503,"合格","不合格")</f>
        <v>不合格</v>
      </c>
      <c r="J503" s="28" t="str">
        <f aca="false">IF(MID(E503,16,3)="000","有误","无误")</f>
        <v>无误</v>
      </c>
      <c r="K503" s="29" t="str">
        <f aca="false">IF(OR(D503="5级",D503="2级"),150,IF(D503="1级",180,IF(OR(D503="1段",D503="2段"),230,IF(OR(D503="3段",D503="4段"),280,"现有段位有误"))))</f>
        <v>现有段位有误</v>
      </c>
    </row>
    <row r="504" customFormat="false" ht="17.25" hidden="false" customHeight="false" outlineLevel="0" collapsed="false">
      <c r="A504" s="60" t="n">
        <v>501</v>
      </c>
      <c r="B504" s="61"/>
      <c r="C504" s="61"/>
      <c r="D504" s="61"/>
      <c r="E504" s="63"/>
      <c r="F504" s="61"/>
      <c r="G504" s="28" t="str">
        <f aca="false">MID(E504,7,8)</f>
        <v/>
      </c>
      <c r="H504" s="28" t="str">
        <f aca="false">IFERROR(IF(ISODD(MID(E504,17,1)),"男","女"),"请检查身份证输入")</f>
        <v>请检查身份证输入</v>
      </c>
      <c r="I504" s="28" t="str">
        <f aca="false">IF(H504=C504,"合格","不合格")</f>
        <v>不合格</v>
      </c>
      <c r="J504" s="28" t="str">
        <f aca="false">IF(MID(E504,16,3)="000","有误","无误")</f>
        <v>无误</v>
      </c>
      <c r="K504" s="29" t="str">
        <f aca="false">IF(OR(D504="5级",D504="2级"),150,IF(D504="1级",180,IF(OR(D504="1段",D504="2段"),230,IF(OR(D504="3段",D504="4段"),280,"现有段位有误"))))</f>
        <v>现有段位有误</v>
      </c>
    </row>
    <row r="505" customFormat="false" ht="17.25" hidden="false" customHeight="false" outlineLevel="0" collapsed="false">
      <c r="A505" s="60" t="n">
        <v>502</v>
      </c>
      <c r="B505" s="61"/>
      <c r="C505" s="61"/>
      <c r="D505" s="61"/>
      <c r="E505" s="63"/>
      <c r="F505" s="61"/>
      <c r="G505" s="28" t="str">
        <f aca="false">MID(E505,7,8)</f>
        <v/>
      </c>
      <c r="H505" s="28" t="str">
        <f aca="false">IFERROR(IF(ISODD(MID(E505,17,1)),"男","女"),"请检查身份证输入")</f>
        <v>请检查身份证输入</v>
      </c>
      <c r="I505" s="28" t="str">
        <f aca="false">IF(H505=C505,"合格","不合格")</f>
        <v>不合格</v>
      </c>
      <c r="J505" s="28" t="str">
        <f aca="false">IF(MID(E505,16,3)="000","有误","无误")</f>
        <v>无误</v>
      </c>
      <c r="K505" s="29" t="str">
        <f aca="false">IF(OR(D505="5级",D505="2级"),150,IF(D505="1级",180,IF(OR(D505="1段",D505="2段"),230,IF(OR(D505="3段",D505="4段"),280,"现有段位有误"))))</f>
        <v>现有段位有误</v>
      </c>
    </row>
    <row r="506" customFormat="false" ht="17.25" hidden="false" customHeight="false" outlineLevel="0" collapsed="false">
      <c r="A506" s="60" t="n">
        <v>503</v>
      </c>
      <c r="B506" s="61"/>
      <c r="C506" s="61"/>
      <c r="D506" s="61"/>
      <c r="E506" s="63"/>
      <c r="F506" s="61"/>
      <c r="G506" s="28" t="str">
        <f aca="false">MID(E506,7,8)</f>
        <v/>
      </c>
      <c r="H506" s="28" t="str">
        <f aca="false">IFERROR(IF(ISODD(MID(E506,17,1)),"男","女"),"请检查身份证输入")</f>
        <v>请检查身份证输入</v>
      </c>
      <c r="I506" s="28" t="str">
        <f aca="false">IF(H506=C506,"合格","不合格")</f>
        <v>不合格</v>
      </c>
      <c r="J506" s="28" t="str">
        <f aca="false">IF(MID(E506,16,3)="000","有误","无误")</f>
        <v>无误</v>
      </c>
      <c r="K506" s="29" t="str">
        <f aca="false">IF(OR(D506="5级",D506="2级"),150,IF(D506="1级",180,IF(OR(D506="1段",D506="2段"),230,IF(OR(D506="3段",D506="4段"),280,"现有段位有误"))))</f>
        <v>现有段位有误</v>
      </c>
    </row>
    <row r="507" customFormat="false" ht="17.25" hidden="false" customHeight="false" outlineLevel="0" collapsed="false">
      <c r="A507" s="60" t="n">
        <v>504</v>
      </c>
      <c r="B507" s="61"/>
      <c r="C507" s="61"/>
      <c r="D507" s="61"/>
      <c r="E507" s="63"/>
      <c r="F507" s="61"/>
      <c r="G507" s="28" t="str">
        <f aca="false">MID(E507,7,8)</f>
        <v/>
      </c>
      <c r="H507" s="28" t="str">
        <f aca="false">IFERROR(IF(ISODD(MID(E507,17,1)),"男","女"),"请检查身份证输入")</f>
        <v>请检查身份证输入</v>
      </c>
      <c r="I507" s="28" t="str">
        <f aca="false">IF(H507=C507,"合格","不合格")</f>
        <v>不合格</v>
      </c>
      <c r="J507" s="28" t="str">
        <f aca="false">IF(MID(E507,16,3)="000","有误","无误")</f>
        <v>无误</v>
      </c>
      <c r="K507" s="29" t="str">
        <f aca="false">IF(OR(D507="5级",D507="2级"),150,IF(D507="1级",180,IF(OR(D507="1段",D507="2段"),230,IF(OR(D507="3段",D507="4段"),280,"现有段位有误"))))</f>
        <v>现有段位有误</v>
      </c>
    </row>
    <row r="508" customFormat="false" ht="17.25" hidden="false" customHeight="false" outlineLevel="0" collapsed="false">
      <c r="A508" s="60" t="n">
        <v>505</v>
      </c>
      <c r="B508" s="61"/>
      <c r="C508" s="61"/>
      <c r="D508" s="61"/>
      <c r="E508" s="63"/>
      <c r="F508" s="61"/>
      <c r="G508" s="28" t="str">
        <f aca="false">MID(E508,7,8)</f>
        <v/>
      </c>
      <c r="H508" s="28" t="str">
        <f aca="false">IFERROR(IF(ISODD(MID(E508,17,1)),"男","女"),"请检查身份证输入")</f>
        <v>请检查身份证输入</v>
      </c>
      <c r="I508" s="28" t="str">
        <f aca="false">IF(H508=C508,"合格","不合格")</f>
        <v>不合格</v>
      </c>
      <c r="J508" s="28" t="str">
        <f aca="false">IF(MID(E508,16,3)="000","有误","无误")</f>
        <v>无误</v>
      </c>
      <c r="K508" s="29" t="str">
        <f aca="false">IF(OR(D508="5级",D508="2级"),150,IF(D508="1级",180,IF(OR(D508="1段",D508="2段"),230,IF(OR(D508="3段",D508="4段"),280,"现有段位有误"))))</f>
        <v>现有段位有误</v>
      </c>
    </row>
    <row r="509" customFormat="false" ht="17.25" hidden="false" customHeight="false" outlineLevel="0" collapsed="false">
      <c r="A509" s="60" t="n">
        <v>506</v>
      </c>
      <c r="B509" s="70"/>
      <c r="C509" s="64"/>
      <c r="D509" s="64"/>
      <c r="E509" s="63"/>
      <c r="F509" s="61"/>
      <c r="G509" s="28" t="str">
        <f aca="false">MID(E509,7,8)</f>
        <v/>
      </c>
      <c r="H509" s="28" t="str">
        <f aca="false">IFERROR(IF(ISODD(MID(E509,17,1)),"男","女"),"请检查身份证输入")</f>
        <v>请检查身份证输入</v>
      </c>
      <c r="I509" s="28" t="str">
        <f aca="false">IF(H509=C509,"合格","不合格")</f>
        <v>不合格</v>
      </c>
      <c r="J509" s="28" t="str">
        <f aca="false">IF(MID(E509,16,3)="000","有误","无误")</f>
        <v>无误</v>
      </c>
      <c r="K509" s="29" t="str">
        <f aca="false">IF(OR(D509="5级",D509="2级"),150,IF(D509="1级",180,IF(OR(D509="1段",D509="2段"),230,IF(OR(D509="3段",D509="4段"),280,"现有段位有误"))))</f>
        <v>现有段位有误</v>
      </c>
    </row>
    <row r="510" customFormat="false" ht="17.25" hidden="false" customHeight="false" outlineLevel="0" collapsed="false">
      <c r="A510" s="60" t="n">
        <v>507</v>
      </c>
      <c r="B510" s="61"/>
      <c r="C510" s="61"/>
      <c r="D510" s="70"/>
      <c r="E510" s="79"/>
      <c r="F510" s="61"/>
      <c r="G510" s="28" t="str">
        <f aca="false">MID(E510,7,8)</f>
        <v/>
      </c>
      <c r="H510" s="28" t="str">
        <f aca="false">IFERROR(IF(ISODD(MID(E510,17,1)),"男","女"),"请检查身份证输入")</f>
        <v>请检查身份证输入</v>
      </c>
      <c r="I510" s="28" t="str">
        <f aca="false">IF(H510=C510,"合格","不合格")</f>
        <v>不合格</v>
      </c>
      <c r="J510" s="28" t="str">
        <f aca="false">IF(MID(E510,16,3)="000","有误","无误")</f>
        <v>无误</v>
      </c>
      <c r="K510" s="29" t="str">
        <f aca="false">IF(OR(D510="5级",D510="2级"),150,IF(D510="1级",180,IF(OR(D510="1段",D510="2段"),230,IF(OR(D510="3段",D510="4段"),280,"现有段位有误"))))</f>
        <v>现有段位有误</v>
      </c>
    </row>
    <row r="511" customFormat="false" ht="17.25" hidden="false" customHeight="false" outlineLevel="0" collapsed="false">
      <c r="A511" s="60" t="n">
        <v>508</v>
      </c>
      <c r="B511" s="61"/>
      <c r="C511" s="61"/>
      <c r="D511" s="61"/>
      <c r="E511" s="63"/>
      <c r="F511" s="61"/>
      <c r="G511" s="28" t="str">
        <f aca="false">MID(E511,7,8)</f>
        <v/>
      </c>
      <c r="H511" s="28" t="str">
        <f aca="false">IFERROR(IF(ISODD(MID(E511,17,1)),"男","女"),"请检查身份证输入")</f>
        <v>请检查身份证输入</v>
      </c>
      <c r="I511" s="28" t="str">
        <f aca="false">IF(H511=C511,"合格","不合格")</f>
        <v>不合格</v>
      </c>
      <c r="J511" s="28" t="str">
        <f aca="false">IF(MID(E511,16,3)="000","有误","无误")</f>
        <v>无误</v>
      </c>
      <c r="K511" s="29" t="str">
        <f aca="false">IF(OR(D511="5级",D511="2级"),150,IF(D511="1级",180,IF(OR(D511="1段",D511="2段"),230,IF(OR(D511="3段",D511="4段"),280,"现有段位有误"))))</f>
        <v>现有段位有误</v>
      </c>
    </row>
    <row r="512" customFormat="false" ht="17.25" hidden="false" customHeight="false" outlineLevel="0" collapsed="false">
      <c r="A512" s="60" t="n">
        <v>509</v>
      </c>
      <c r="B512" s="61"/>
      <c r="C512" s="61"/>
      <c r="D512" s="61"/>
      <c r="E512" s="63"/>
      <c r="F512" s="61"/>
      <c r="G512" s="28" t="str">
        <f aca="false">MID(E512,7,8)</f>
        <v/>
      </c>
      <c r="H512" s="28" t="str">
        <f aca="false">IFERROR(IF(ISODD(MID(E512,17,1)),"男","女"),"请检查身份证输入")</f>
        <v>请检查身份证输入</v>
      </c>
      <c r="I512" s="28" t="str">
        <f aca="false">IF(H512=C512,"合格","不合格")</f>
        <v>不合格</v>
      </c>
      <c r="J512" s="28" t="str">
        <f aca="false">IF(MID(E512,16,3)="000","有误","无误")</f>
        <v>无误</v>
      </c>
      <c r="K512" s="29" t="str">
        <f aca="false">IF(OR(D512="5级",D512="2级"),150,IF(D512="1级",180,IF(OR(D512="1段",D512="2段"),230,IF(OR(D512="3段",D512="4段"),280,"现有段位有误"))))</f>
        <v>现有段位有误</v>
      </c>
    </row>
    <row r="513" customFormat="false" ht="17.25" hidden="false" customHeight="false" outlineLevel="0" collapsed="false">
      <c r="A513" s="60" t="n">
        <v>510</v>
      </c>
      <c r="B513" s="61"/>
      <c r="C513" s="61"/>
      <c r="D513" s="61"/>
      <c r="E513" s="63"/>
      <c r="F513" s="61"/>
      <c r="G513" s="28" t="str">
        <f aca="false">MID(E513,7,8)</f>
        <v/>
      </c>
      <c r="H513" s="28" t="str">
        <f aca="false">IFERROR(IF(ISODD(MID(E513,17,1)),"男","女"),"请检查身份证输入")</f>
        <v>请检查身份证输入</v>
      </c>
      <c r="I513" s="28" t="str">
        <f aca="false">IF(H513=C513,"合格","不合格")</f>
        <v>不合格</v>
      </c>
      <c r="J513" s="28" t="str">
        <f aca="false">IF(MID(E513,16,3)="000","有误","无误")</f>
        <v>无误</v>
      </c>
      <c r="K513" s="29" t="str">
        <f aca="false">IF(OR(D513="5级",D513="2级"),150,IF(D513="1级",180,IF(OR(D513="1段",D513="2段"),230,IF(OR(D513="3段",D513="4段"),280,"现有段位有误"))))</f>
        <v>现有段位有误</v>
      </c>
    </row>
    <row r="514" customFormat="false" ht="17.25" hidden="false" customHeight="false" outlineLevel="0" collapsed="false">
      <c r="A514" s="60" t="n">
        <v>511</v>
      </c>
      <c r="B514" s="67"/>
      <c r="C514" s="67"/>
      <c r="D514" s="67"/>
      <c r="E514" s="72"/>
      <c r="F514" s="69"/>
      <c r="G514" s="28" t="str">
        <f aca="false">MID(E514,7,8)</f>
        <v/>
      </c>
      <c r="H514" s="28" t="str">
        <f aca="false">IFERROR(IF(ISODD(MID(E514,17,1)),"男","女"),"请检查身份证输入")</f>
        <v>请检查身份证输入</v>
      </c>
      <c r="I514" s="28" t="str">
        <f aca="false">IF(H514=C514,"合格","不合格")</f>
        <v>不合格</v>
      </c>
      <c r="J514" s="28" t="str">
        <f aca="false">IF(MID(E514,16,3)="000","有误","无误")</f>
        <v>无误</v>
      </c>
      <c r="K514" s="29" t="str">
        <f aca="false">IF(OR(D514="5级",D514="2级"),150,IF(D514="1级",180,IF(OR(D514="1段",D514="2段"),230,IF(OR(D514="3段",D514="4段"),280,"现有段位有误"))))</f>
        <v>现有段位有误</v>
      </c>
    </row>
    <row r="515" customFormat="false" ht="17.25" hidden="false" customHeight="false" outlineLevel="0" collapsed="false">
      <c r="A515" s="60" t="n">
        <v>512</v>
      </c>
      <c r="B515" s="61"/>
      <c r="C515" s="61"/>
      <c r="D515" s="61"/>
      <c r="E515" s="63"/>
      <c r="F515" s="61"/>
      <c r="G515" s="28" t="str">
        <f aca="false">MID(E515,7,8)</f>
        <v/>
      </c>
      <c r="H515" s="28" t="str">
        <f aca="false">IFERROR(IF(ISODD(MID(E515,17,1)),"男","女"),"请检查身份证输入")</f>
        <v>请检查身份证输入</v>
      </c>
      <c r="I515" s="28" t="str">
        <f aca="false">IF(H515=C515,"合格","不合格")</f>
        <v>不合格</v>
      </c>
      <c r="J515" s="28" t="str">
        <f aca="false">IF(MID(E515,16,3)="000","有误","无误")</f>
        <v>无误</v>
      </c>
      <c r="K515" s="29" t="str">
        <f aca="false">IF(OR(D515="5级",D515="2级"),150,IF(D515="1级",180,IF(OR(D515="1段",D515="2段"),230,IF(OR(D515="3段",D515="4段"),280,"现有段位有误"))))</f>
        <v>现有段位有误</v>
      </c>
    </row>
    <row r="516" customFormat="false" ht="17.25" hidden="false" customHeight="false" outlineLevel="0" collapsed="false">
      <c r="A516" s="60" t="n">
        <v>513</v>
      </c>
      <c r="B516" s="61"/>
      <c r="C516" s="61"/>
      <c r="D516" s="61"/>
      <c r="E516" s="63"/>
      <c r="F516" s="61"/>
      <c r="G516" s="28" t="str">
        <f aca="false">MID(E516,7,8)</f>
        <v/>
      </c>
      <c r="H516" s="28" t="str">
        <f aca="false">IFERROR(IF(ISODD(MID(E516,17,1)),"男","女"),"请检查身份证输入")</f>
        <v>请检查身份证输入</v>
      </c>
      <c r="I516" s="28" t="str">
        <f aca="false">IF(H516=C516,"合格","不合格")</f>
        <v>不合格</v>
      </c>
      <c r="J516" s="28" t="str">
        <f aca="false">IF(MID(E516,16,3)="000","有误","无误")</f>
        <v>无误</v>
      </c>
      <c r="K516" s="29" t="str">
        <f aca="false">IF(OR(D516="5级",D516="2级"),150,IF(D516="1级",180,IF(OR(D516="1段",D516="2段"),230,IF(OR(D516="3段",D516="4段"),280,"现有段位有误"))))</f>
        <v>现有段位有误</v>
      </c>
    </row>
    <row r="517" customFormat="false" ht="17.25" hidden="false" customHeight="false" outlineLevel="0" collapsed="false">
      <c r="A517" s="60" t="n">
        <v>514</v>
      </c>
      <c r="B517" s="61"/>
      <c r="C517" s="61"/>
      <c r="D517" s="61"/>
      <c r="E517" s="63"/>
      <c r="F517" s="61"/>
      <c r="G517" s="28" t="str">
        <f aca="false">MID(E517,7,8)</f>
        <v/>
      </c>
      <c r="H517" s="28" t="str">
        <f aca="false">IFERROR(IF(ISODD(MID(E517,17,1)),"男","女"),"请检查身份证输入")</f>
        <v>请检查身份证输入</v>
      </c>
      <c r="I517" s="28" t="str">
        <f aca="false">IF(H517=C517,"合格","不合格")</f>
        <v>不合格</v>
      </c>
      <c r="J517" s="28" t="str">
        <f aca="false">IF(MID(E517,16,3)="000","有误","无误")</f>
        <v>无误</v>
      </c>
      <c r="K517" s="29" t="str">
        <f aca="false">IF(OR(D517="5级",D517="2级"),150,IF(D517="1级",180,IF(OR(D517="1段",D517="2段"),230,IF(OR(D517="3段",D517="4段"),280,"现有段位有误"))))</f>
        <v>现有段位有误</v>
      </c>
    </row>
    <row r="518" customFormat="false" ht="17.25" hidden="false" customHeight="false" outlineLevel="0" collapsed="false">
      <c r="A518" s="60" t="n">
        <v>515</v>
      </c>
      <c r="B518" s="61"/>
      <c r="C518" s="61"/>
      <c r="D518" s="61"/>
      <c r="E518" s="63"/>
      <c r="F518" s="61"/>
      <c r="G518" s="28" t="str">
        <f aca="false">MID(E518,7,8)</f>
        <v/>
      </c>
      <c r="H518" s="28" t="str">
        <f aca="false">IFERROR(IF(ISODD(MID(E518,17,1)),"男","女"),"请检查身份证输入")</f>
        <v>请检查身份证输入</v>
      </c>
      <c r="I518" s="28" t="str">
        <f aca="false">IF(H518=C518,"合格","不合格")</f>
        <v>不合格</v>
      </c>
      <c r="J518" s="28" t="str">
        <f aca="false">IF(MID(E518,16,3)="000","有误","无误")</f>
        <v>无误</v>
      </c>
      <c r="K518" s="29" t="str">
        <f aca="false">IF(OR(D518="5级",D518="2级"),150,IF(D518="1级",180,IF(OR(D518="1段",D518="2段"),230,IF(OR(D518="3段",D518="4段"),280,"现有段位有误"))))</f>
        <v>现有段位有误</v>
      </c>
    </row>
    <row r="519" customFormat="false" ht="17.25" hidden="false" customHeight="false" outlineLevel="0" collapsed="false">
      <c r="A519" s="60" t="n">
        <v>516</v>
      </c>
      <c r="B519" s="61"/>
      <c r="C519" s="61"/>
      <c r="D519" s="61"/>
      <c r="E519" s="63"/>
      <c r="F519" s="61"/>
      <c r="G519" s="28" t="str">
        <f aca="false">MID(E519,7,8)</f>
        <v/>
      </c>
      <c r="H519" s="28" t="str">
        <f aca="false">IFERROR(IF(ISODD(MID(E519,17,1)),"男","女"),"请检查身份证输入")</f>
        <v>请检查身份证输入</v>
      </c>
      <c r="I519" s="28" t="str">
        <f aca="false">IF(H519=C519,"合格","不合格")</f>
        <v>不合格</v>
      </c>
      <c r="J519" s="28" t="str">
        <f aca="false">IF(MID(E519,16,3)="000","有误","无误")</f>
        <v>无误</v>
      </c>
      <c r="K519" s="29" t="str">
        <f aca="false">IF(OR(D519="5级",D519="2级"),150,IF(D519="1级",180,IF(OR(D519="1段",D519="2段"),230,IF(OR(D519="3段",D519="4段"),280,"现有段位有误"))))</f>
        <v>现有段位有误</v>
      </c>
    </row>
    <row r="520" customFormat="false" ht="17.25" hidden="false" customHeight="false" outlineLevel="0" collapsed="false">
      <c r="A520" s="60" t="n">
        <v>517</v>
      </c>
      <c r="B520" s="61"/>
      <c r="C520" s="61"/>
      <c r="D520" s="61"/>
      <c r="E520" s="63"/>
      <c r="F520" s="61"/>
      <c r="G520" s="28" t="str">
        <f aca="false">MID(E520,7,8)</f>
        <v/>
      </c>
      <c r="H520" s="28" t="str">
        <f aca="false">IFERROR(IF(ISODD(MID(E520,17,1)),"男","女"),"请检查身份证输入")</f>
        <v>请检查身份证输入</v>
      </c>
      <c r="I520" s="28" t="str">
        <f aca="false">IF(H520=C520,"合格","不合格")</f>
        <v>不合格</v>
      </c>
      <c r="J520" s="28" t="str">
        <f aca="false">IF(MID(E520,16,3)="000","有误","无误")</f>
        <v>无误</v>
      </c>
      <c r="K520" s="29" t="str">
        <f aca="false">IF(OR(D520="5级",D520="2级"),150,IF(D520="1级",180,IF(OR(D520="1段",D520="2段"),230,IF(OR(D520="3段",D520="4段"),280,"现有段位有误"))))</f>
        <v>现有段位有误</v>
      </c>
    </row>
    <row r="521" customFormat="false" ht="17.25" hidden="false" customHeight="false" outlineLevel="0" collapsed="false">
      <c r="A521" s="60" t="n">
        <v>518</v>
      </c>
      <c r="B521" s="61"/>
      <c r="C521" s="61"/>
      <c r="D521" s="61"/>
      <c r="E521" s="63"/>
      <c r="F521" s="61"/>
      <c r="G521" s="28" t="str">
        <f aca="false">MID(E521,7,8)</f>
        <v/>
      </c>
      <c r="H521" s="28" t="str">
        <f aca="false">IFERROR(IF(ISODD(MID(E521,17,1)),"男","女"),"请检查身份证输入")</f>
        <v>请检查身份证输入</v>
      </c>
      <c r="I521" s="28" t="str">
        <f aca="false">IF(H521=C521,"合格","不合格")</f>
        <v>不合格</v>
      </c>
      <c r="J521" s="28" t="str">
        <f aca="false">IF(MID(E521,16,3)="000","有误","无误")</f>
        <v>无误</v>
      </c>
      <c r="K521" s="29" t="str">
        <f aca="false">IF(OR(D521="5级",D521="2级"),150,IF(D521="1级",180,IF(OR(D521="1段",D521="2段"),230,IF(OR(D521="3段",D521="4段"),280,"现有段位有误"))))</f>
        <v>现有段位有误</v>
      </c>
    </row>
    <row r="522" customFormat="false" ht="17.25" hidden="false" customHeight="false" outlineLevel="0" collapsed="false">
      <c r="A522" s="60" t="n">
        <v>519</v>
      </c>
      <c r="B522" s="64"/>
      <c r="C522" s="61"/>
      <c r="D522" s="61"/>
      <c r="E522" s="63"/>
      <c r="F522" s="61"/>
      <c r="G522" s="28" t="str">
        <f aca="false">MID(E522,7,8)</f>
        <v/>
      </c>
      <c r="H522" s="28" t="str">
        <f aca="false">IFERROR(IF(ISODD(MID(E522,17,1)),"男","女"),"请检查身份证输入")</f>
        <v>请检查身份证输入</v>
      </c>
      <c r="I522" s="28" t="str">
        <f aca="false">IF(H522=C522,"合格","不合格")</f>
        <v>不合格</v>
      </c>
      <c r="J522" s="28" t="str">
        <f aca="false">IF(MID(E522,16,3)="000","有误","无误")</f>
        <v>无误</v>
      </c>
      <c r="K522" s="29" t="str">
        <f aca="false">IF(OR(D522="5级",D522="2级"),150,IF(D522="1级",180,IF(OR(D522="1段",D522="2段"),230,IF(OR(D522="3段",D522="4段"),280,"现有段位有误"))))</f>
        <v>现有段位有误</v>
      </c>
    </row>
    <row r="523" customFormat="false" ht="17.25" hidden="false" customHeight="false" outlineLevel="0" collapsed="false">
      <c r="A523" s="60" t="n">
        <v>520</v>
      </c>
      <c r="B523" s="61"/>
      <c r="C523" s="61"/>
      <c r="D523" s="61"/>
      <c r="E523" s="63"/>
      <c r="F523" s="61"/>
      <c r="G523" s="28" t="str">
        <f aca="false">MID(E523,7,8)</f>
        <v/>
      </c>
      <c r="H523" s="28" t="str">
        <f aca="false">IFERROR(IF(ISODD(MID(E523,17,1)),"男","女"),"请检查身份证输入")</f>
        <v>请检查身份证输入</v>
      </c>
      <c r="I523" s="28" t="str">
        <f aca="false">IF(H523=C523,"合格","不合格")</f>
        <v>不合格</v>
      </c>
      <c r="J523" s="28" t="str">
        <f aca="false">IF(MID(E523,16,3)="000","有误","无误")</f>
        <v>无误</v>
      </c>
      <c r="K523" s="29" t="str">
        <f aca="false">IF(OR(D523="5级",D523="2级"),150,IF(D523="1级",180,IF(OR(D523="1段",D523="2段"),230,IF(OR(D523="3段",D523="4段"),280,"现有段位有误"))))</f>
        <v>现有段位有误</v>
      </c>
    </row>
    <row r="524" customFormat="false" ht="17.25" hidden="false" customHeight="false" outlineLevel="0" collapsed="false">
      <c r="A524" s="60" t="n">
        <v>521</v>
      </c>
      <c r="B524" s="64"/>
      <c r="C524" s="64"/>
      <c r="D524" s="61"/>
      <c r="E524" s="62"/>
      <c r="F524" s="61"/>
      <c r="G524" s="28" t="str">
        <f aca="false">MID(E524,7,8)</f>
        <v/>
      </c>
      <c r="H524" s="28" t="str">
        <f aca="false">IFERROR(IF(ISODD(MID(E524,17,1)),"男","女"),"请检查身份证输入")</f>
        <v>请检查身份证输入</v>
      </c>
      <c r="I524" s="28" t="str">
        <f aca="false">IF(H524=C524,"合格","不合格")</f>
        <v>不合格</v>
      </c>
      <c r="J524" s="28" t="str">
        <f aca="false">IF(MID(E524,16,3)="000","有误","无误")</f>
        <v>无误</v>
      </c>
      <c r="K524" s="29" t="str">
        <f aca="false">IF(OR(D524="5级",D524="2级"),150,IF(D524="1级",180,IF(OR(D524="1段",D524="2段"),230,IF(OR(D524="3段",D524="4段"),280,"现有段位有误"))))</f>
        <v>现有段位有误</v>
      </c>
    </row>
    <row r="525" customFormat="false" ht="17.25" hidden="false" customHeight="false" outlineLevel="0" collapsed="false">
      <c r="A525" s="60" t="n">
        <v>522</v>
      </c>
      <c r="B525" s="64"/>
      <c r="C525" s="64"/>
      <c r="D525" s="64"/>
      <c r="E525" s="62"/>
      <c r="F525" s="61"/>
      <c r="G525" s="28" t="str">
        <f aca="false">MID(E525,7,8)</f>
        <v/>
      </c>
      <c r="H525" s="28" t="str">
        <f aca="false">IFERROR(IF(ISODD(MID(E525,17,1)),"男","女"),"请检查身份证输入")</f>
        <v>请检查身份证输入</v>
      </c>
      <c r="I525" s="28" t="str">
        <f aca="false">IF(H525=C525,"合格","不合格")</f>
        <v>不合格</v>
      </c>
      <c r="J525" s="28" t="str">
        <f aca="false">IF(MID(E525,16,3)="000","有误","无误")</f>
        <v>无误</v>
      </c>
      <c r="K525" s="29" t="str">
        <f aca="false">IF(OR(D525="5级",D525="2级"),150,IF(D525="1级",180,IF(OR(D525="1段",D525="2段"),230,IF(OR(D525="3段",D525="4段"),280,"现有段位有误"))))</f>
        <v>现有段位有误</v>
      </c>
    </row>
    <row r="526" customFormat="false" ht="17.25" hidden="false" customHeight="false" outlineLevel="0" collapsed="false">
      <c r="A526" s="60" t="n">
        <v>523</v>
      </c>
      <c r="B526" s="61"/>
      <c r="C526" s="64"/>
      <c r="D526" s="64"/>
      <c r="E526" s="63"/>
      <c r="F526" s="61"/>
      <c r="G526" s="28" t="str">
        <f aca="false">MID(E526,7,8)</f>
        <v/>
      </c>
      <c r="H526" s="28" t="str">
        <f aca="false">IFERROR(IF(ISODD(MID(E526,17,1)),"男","女"),"请检查身份证输入")</f>
        <v>请检查身份证输入</v>
      </c>
      <c r="I526" s="28" t="str">
        <f aca="false">IF(H526=C526,"合格","不合格")</f>
        <v>不合格</v>
      </c>
      <c r="J526" s="28" t="str">
        <f aca="false">IF(MID(E526,16,3)="000","有误","无误")</f>
        <v>无误</v>
      </c>
      <c r="K526" s="29" t="str">
        <f aca="false">IF(OR(D526="5级",D526="2级"),150,IF(D526="1级",180,IF(OR(D526="1段",D526="2段"),230,IF(OR(D526="3段",D526="4段"),280,"现有段位有误"))))</f>
        <v>现有段位有误</v>
      </c>
    </row>
    <row r="527" customFormat="false" ht="17.25" hidden="false" customHeight="false" outlineLevel="0" collapsed="false">
      <c r="A527" s="60" t="n">
        <v>524</v>
      </c>
      <c r="B527" s="61"/>
      <c r="C527" s="61"/>
      <c r="D527" s="61"/>
      <c r="E527" s="63"/>
      <c r="F527" s="61"/>
      <c r="G527" s="28" t="str">
        <f aca="false">MID(E527,7,8)</f>
        <v/>
      </c>
      <c r="H527" s="28" t="str">
        <f aca="false">IFERROR(IF(ISODD(MID(E527,17,1)),"男","女"),"请检查身份证输入")</f>
        <v>请检查身份证输入</v>
      </c>
      <c r="I527" s="28" t="str">
        <f aca="false">IF(H527=C527,"合格","不合格")</f>
        <v>不合格</v>
      </c>
      <c r="J527" s="28" t="str">
        <f aca="false">IF(MID(E527,16,3)="000","有误","无误")</f>
        <v>无误</v>
      </c>
      <c r="K527" s="29" t="str">
        <f aca="false">IF(OR(D527="5级",D527="2级"),150,IF(D527="1级",180,IF(OR(D527="1段",D527="2段"),230,IF(OR(D527="3段",D527="4段"),280,"现有段位有误"))))</f>
        <v>现有段位有误</v>
      </c>
    </row>
    <row r="528" customFormat="false" ht="17.25" hidden="false" customHeight="false" outlineLevel="0" collapsed="false">
      <c r="A528" s="60" t="n">
        <v>525</v>
      </c>
      <c r="B528" s="61"/>
      <c r="C528" s="64"/>
      <c r="D528" s="61"/>
      <c r="E528" s="63"/>
      <c r="F528" s="61"/>
      <c r="G528" s="28" t="str">
        <f aca="false">MID(E528,7,8)</f>
        <v/>
      </c>
      <c r="H528" s="28" t="str">
        <f aca="false">IFERROR(IF(ISODD(MID(E528,17,1)),"男","女"),"请检查身份证输入")</f>
        <v>请检查身份证输入</v>
      </c>
      <c r="I528" s="28" t="str">
        <f aca="false">IF(H528=C528,"合格","不合格")</f>
        <v>不合格</v>
      </c>
      <c r="J528" s="28" t="str">
        <f aca="false">IF(MID(E528,16,3)="000","有误","无误")</f>
        <v>无误</v>
      </c>
      <c r="K528" s="29" t="str">
        <f aca="false">IF(OR(D528="5级",D528="2级"),150,IF(D528="1级",180,IF(OR(D528="1段",D528="2段"),230,IF(OR(D528="3段",D528="4段"),280,"现有段位有误"))))</f>
        <v>现有段位有误</v>
      </c>
    </row>
    <row r="529" customFormat="false" ht="17.25" hidden="false" customHeight="false" outlineLevel="0" collapsed="false">
      <c r="A529" s="60" t="n">
        <v>526</v>
      </c>
      <c r="B529" s="61"/>
      <c r="C529" s="61"/>
      <c r="D529" s="61"/>
      <c r="E529" s="63"/>
      <c r="F529" s="61"/>
      <c r="G529" s="28" t="str">
        <f aca="false">MID(E529,7,8)</f>
        <v/>
      </c>
      <c r="H529" s="28" t="str">
        <f aca="false">IFERROR(IF(ISODD(MID(E529,17,1)),"男","女"),"请检查身份证输入")</f>
        <v>请检查身份证输入</v>
      </c>
      <c r="I529" s="28" t="str">
        <f aca="false">IF(H529=C529,"合格","不合格")</f>
        <v>不合格</v>
      </c>
      <c r="J529" s="28" t="str">
        <f aca="false">IF(MID(E529,16,3)="000","有误","无误")</f>
        <v>无误</v>
      </c>
      <c r="K529" s="29" t="str">
        <f aca="false">IF(OR(D529="5级",D529="2级"),150,IF(D529="1级",180,IF(OR(D529="1段",D529="2段"),230,IF(OR(D529="3段",D529="4段"),280,"现有段位有误"))))</f>
        <v>现有段位有误</v>
      </c>
    </row>
    <row r="530" customFormat="false" ht="17.25" hidden="false" customHeight="false" outlineLevel="0" collapsed="false">
      <c r="A530" s="60" t="n">
        <v>527</v>
      </c>
      <c r="B530" s="61"/>
      <c r="C530" s="61"/>
      <c r="D530" s="61"/>
      <c r="E530" s="63"/>
      <c r="F530" s="61"/>
      <c r="G530" s="28" t="str">
        <f aca="false">MID(E530,7,8)</f>
        <v/>
      </c>
      <c r="H530" s="28" t="str">
        <f aca="false">IFERROR(IF(ISODD(MID(E530,17,1)),"男","女"),"请检查身份证输入")</f>
        <v>请检查身份证输入</v>
      </c>
      <c r="I530" s="28" t="str">
        <f aca="false">IF(H530=C530,"合格","不合格")</f>
        <v>不合格</v>
      </c>
      <c r="J530" s="28" t="str">
        <f aca="false">IF(MID(E530,16,3)="000","有误","无误")</f>
        <v>无误</v>
      </c>
      <c r="K530" s="29" t="str">
        <f aca="false">IF(OR(D530="5级",D530="2级"),150,IF(D530="1级",180,IF(OR(D530="1段",D530="2段"),230,IF(OR(D530="3段",D530="4段"),280,"现有段位有误"))))</f>
        <v>现有段位有误</v>
      </c>
    </row>
    <row r="531" customFormat="false" ht="17.25" hidden="false" customHeight="false" outlineLevel="0" collapsed="false">
      <c r="A531" s="60" t="n">
        <v>528</v>
      </c>
      <c r="B531" s="61"/>
      <c r="C531" s="61"/>
      <c r="D531" s="61"/>
      <c r="E531" s="63"/>
      <c r="F531" s="61"/>
      <c r="G531" s="28" t="str">
        <f aca="false">MID(E531,7,8)</f>
        <v/>
      </c>
      <c r="H531" s="28" t="str">
        <f aca="false">IFERROR(IF(ISODD(MID(E531,17,1)),"男","女"),"请检查身份证输入")</f>
        <v>请检查身份证输入</v>
      </c>
      <c r="I531" s="28" t="str">
        <f aca="false">IF(H531=C531,"合格","不合格")</f>
        <v>不合格</v>
      </c>
      <c r="J531" s="28" t="str">
        <f aca="false">IF(MID(E531,16,3)="000","有误","无误")</f>
        <v>无误</v>
      </c>
      <c r="K531" s="29" t="str">
        <f aca="false">IF(OR(D531="5级",D531="2级"),150,IF(D531="1级",180,IF(OR(D531="1段",D531="2段"),230,IF(OR(D531="3段",D531="4段"),280,"现有段位有误"))))</f>
        <v>现有段位有误</v>
      </c>
    </row>
    <row r="532" customFormat="false" ht="17.25" hidden="false" customHeight="false" outlineLevel="0" collapsed="false">
      <c r="A532" s="60" t="n">
        <v>529</v>
      </c>
      <c r="B532" s="61"/>
      <c r="C532" s="61"/>
      <c r="D532" s="61"/>
      <c r="E532" s="63"/>
      <c r="F532" s="61"/>
      <c r="G532" s="28" t="str">
        <f aca="false">MID(E532,7,8)</f>
        <v/>
      </c>
      <c r="H532" s="28" t="str">
        <f aca="false">IFERROR(IF(ISODD(MID(E532,17,1)),"男","女"),"请检查身份证输入")</f>
        <v>请检查身份证输入</v>
      </c>
      <c r="I532" s="28" t="str">
        <f aca="false">IF(H532=C532,"合格","不合格")</f>
        <v>不合格</v>
      </c>
      <c r="J532" s="28" t="str">
        <f aca="false">IF(MID(E532,16,3)="000","有误","无误")</f>
        <v>无误</v>
      </c>
      <c r="K532" s="29" t="str">
        <f aca="false">IF(OR(D532="5级",D532="2级"),150,IF(D532="1级",180,IF(OR(D532="1段",D532="2段"),230,IF(OR(D532="3段",D532="4段"),280,"现有段位有误"))))</f>
        <v>现有段位有误</v>
      </c>
    </row>
    <row r="533" customFormat="false" ht="17.25" hidden="false" customHeight="false" outlineLevel="0" collapsed="false">
      <c r="A533" s="60" t="n">
        <v>530</v>
      </c>
      <c r="B533" s="61"/>
      <c r="C533" s="61"/>
      <c r="D533" s="61"/>
      <c r="E533" s="62"/>
      <c r="F533" s="61"/>
      <c r="G533" s="28" t="str">
        <f aca="false">MID(E533,7,8)</f>
        <v/>
      </c>
      <c r="H533" s="28" t="str">
        <f aca="false">IFERROR(IF(ISODD(MID(E533,17,1)),"男","女"),"请检查身份证输入")</f>
        <v>请检查身份证输入</v>
      </c>
      <c r="I533" s="28" t="str">
        <f aca="false">IF(H533=C533,"合格","不合格")</f>
        <v>不合格</v>
      </c>
      <c r="J533" s="28" t="str">
        <f aca="false">IF(MID(E533,16,3)="000","有误","无误")</f>
        <v>无误</v>
      </c>
      <c r="K533" s="29" t="str">
        <f aca="false">IF(OR(D533="5级",D533="2级"),150,IF(D533="1级",180,IF(OR(D533="1段",D533="2段"),230,IF(OR(D533="3段",D533="4段"),280,"现有段位有误"))))</f>
        <v>现有段位有误</v>
      </c>
    </row>
    <row r="534" customFormat="false" ht="17.25" hidden="false" customHeight="false" outlineLevel="0" collapsed="false">
      <c r="A534" s="60" t="n">
        <v>531</v>
      </c>
      <c r="B534" s="61"/>
      <c r="C534" s="61"/>
      <c r="D534" s="61"/>
      <c r="E534" s="63"/>
      <c r="F534" s="61"/>
      <c r="G534" s="28" t="str">
        <f aca="false">MID(E534,7,8)</f>
        <v/>
      </c>
      <c r="H534" s="28" t="str">
        <f aca="false">IFERROR(IF(ISODD(MID(E534,17,1)),"男","女"),"请检查身份证输入")</f>
        <v>请检查身份证输入</v>
      </c>
      <c r="I534" s="28" t="str">
        <f aca="false">IF(H534=C534,"合格","不合格")</f>
        <v>不合格</v>
      </c>
      <c r="J534" s="28" t="str">
        <f aca="false">IF(MID(E534,16,3)="000","有误","无误")</f>
        <v>无误</v>
      </c>
      <c r="K534" s="29" t="str">
        <f aca="false">IF(OR(D534="5级",D534="2级"),150,IF(D534="1级",180,IF(OR(D534="1段",D534="2段"),230,IF(OR(D534="3段",D534="4段"),280,"现有段位有误"))))</f>
        <v>现有段位有误</v>
      </c>
    </row>
    <row r="535" customFormat="false" ht="17.25" hidden="false" customHeight="false" outlineLevel="0" collapsed="false">
      <c r="A535" s="60" t="n">
        <v>532</v>
      </c>
      <c r="B535" s="61"/>
      <c r="C535" s="61"/>
      <c r="D535" s="61"/>
      <c r="E535" s="63"/>
      <c r="F535" s="61"/>
      <c r="G535" s="28" t="str">
        <f aca="false">MID(E535,7,8)</f>
        <v/>
      </c>
      <c r="H535" s="28" t="str">
        <f aca="false">IFERROR(IF(ISODD(MID(E535,17,1)),"男","女"),"请检查身份证输入")</f>
        <v>请检查身份证输入</v>
      </c>
      <c r="I535" s="28" t="str">
        <f aca="false">IF(H535=C535,"合格","不合格")</f>
        <v>不合格</v>
      </c>
      <c r="J535" s="28" t="str">
        <f aca="false">IF(MID(E535,16,3)="000","有误","无误")</f>
        <v>无误</v>
      </c>
      <c r="K535" s="29" t="str">
        <f aca="false">IF(OR(D535="5级",D535="2级"),150,IF(D535="1级",180,IF(OR(D535="1段",D535="2段"),230,IF(OR(D535="3段",D535="4段"),280,"现有段位有误"))))</f>
        <v>现有段位有误</v>
      </c>
    </row>
    <row r="536" customFormat="false" ht="17.25" hidden="false" customHeight="false" outlineLevel="0" collapsed="false">
      <c r="A536" s="60" t="n">
        <v>533</v>
      </c>
      <c r="B536" s="61"/>
      <c r="C536" s="61"/>
      <c r="D536" s="61"/>
      <c r="E536" s="63"/>
      <c r="F536" s="61"/>
      <c r="G536" s="28" t="str">
        <f aca="false">MID(E536,7,8)</f>
        <v/>
      </c>
      <c r="H536" s="28" t="str">
        <f aca="false">IFERROR(IF(ISODD(MID(E536,17,1)),"男","女"),"请检查身份证输入")</f>
        <v>请检查身份证输入</v>
      </c>
      <c r="I536" s="28" t="str">
        <f aca="false">IF(H536=C536,"合格","不合格")</f>
        <v>不合格</v>
      </c>
      <c r="J536" s="28" t="str">
        <f aca="false">IF(MID(E536,16,3)="000","有误","无误")</f>
        <v>无误</v>
      </c>
      <c r="K536" s="29" t="str">
        <f aca="false">IF(OR(D536="5级",D536="2级"),150,IF(D536="1级",180,IF(OR(D536="1段",D536="2段"),230,IF(OR(D536="3段",D536="4段"),280,"现有段位有误"))))</f>
        <v>现有段位有误</v>
      </c>
    </row>
    <row r="537" customFormat="false" ht="17.25" hidden="false" customHeight="false" outlineLevel="0" collapsed="false">
      <c r="A537" s="60" t="n">
        <v>534</v>
      </c>
      <c r="B537" s="61"/>
      <c r="C537" s="61"/>
      <c r="D537" s="61"/>
      <c r="E537" s="63"/>
      <c r="F537" s="61"/>
      <c r="G537" s="28" t="str">
        <f aca="false">MID(E537,7,8)</f>
        <v/>
      </c>
      <c r="H537" s="28" t="str">
        <f aca="false">IFERROR(IF(ISODD(MID(E537,17,1)),"男","女"),"请检查身份证输入")</f>
        <v>请检查身份证输入</v>
      </c>
      <c r="I537" s="28" t="str">
        <f aca="false">IF(H537=C537,"合格","不合格")</f>
        <v>不合格</v>
      </c>
      <c r="J537" s="28" t="str">
        <f aca="false">IF(MID(E537,16,3)="000","有误","无误")</f>
        <v>无误</v>
      </c>
      <c r="K537" s="29" t="str">
        <f aca="false">IF(OR(D537="5级",D537="2级"),150,IF(D537="1级",180,IF(OR(D537="1段",D537="2段"),230,IF(OR(D537="3段",D537="4段"),280,"现有段位有误"))))</f>
        <v>现有段位有误</v>
      </c>
    </row>
    <row r="538" customFormat="false" ht="17.25" hidden="false" customHeight="false" outlineLevel="0" collapsed="false">
      <c r="A538" s="60" t="n">
        <v>535</v>
      </c>
      <c r="B538" s="66"/>
      <c r="C538" s="66"/>
      <c r="D538" s="67"/>
      <c r="E538" s="83"/>
      <c r="F538" s="69"/>
      <c r="G538" s="28" t="str">
        <f aca="false">MID(E538,7,8)</f>
        <v/>
      </c>
      <c r="H538" s="28" t="str">
        <f aca="false">IFERROR(IF(ISODD(MID(E538,17,1)),"男","女"),"请检查身份证输入")</f>
        <v>请检查身份证输入</v>
      </c>
      <c r="I538" s="28" t="str">
        <f aca="false">IF(H538=C538,"合格","不合格")</f>
        <v>不合格</v>
      </c>
      <c r="J538" s="28" t="str">
        <f aca="false">IF(MID(E538,16,3)="000","有误","无误")</f>
        <v>无误</v>
      </c>
      <c r="K538" s="29" t="str">
        <f aca="false">IF(OR(D538="5级",D538="2级"),150,IF(D538="1级",180,IF(OR(D538="1段",D538="2段"),230,IF(OR(D538="3段",D538="4段"),280,"现有段位有误"))))</f>
        <v>现有段位有误</v>
      </c>
    </row>
    <row r="539" customFormat="false" ht="17.25" hidden="false" customHeight="false" outlineLevel="0" collapsed="false">
      <c r="A539" s="60" t="n">
        <v>536</v>
      </c>
      <c r="B539" s="61"/>
      <c r="C539" s="61"/>
      <c r="D539" s="61"/>
      <c r="E539" s="63"/>
      <c r="F539" s="61"/>
      <c r="G539" s="28" t="str">
        <f aca="false">MID(E539,7,8)</f>
        <v/>
      </c>
      <c r="H539" s="28" t="str">
        <f aca="false">IFERROR(IF(ISODD(MID(E539,17,1)),"男","女"),"请检查身份证输入")</f>
        <v>请检查身份证输入</v>
      </c>
      <c r="I539" s="28" t="str">
        <f aca="false">IF(H539=C539,"合格","不合格")</f>
        <v>不合格</v>
      </c>
      <c r="J539" s="28" t="str">
        <f aca="false">IF(MID(E539,16,3)="000","有误","无误")</f>
        <v>无误</v>
      </c>
      <c r="K539" s="29" t="str">
        <f aca="false">IF(OR(D539="5级",D539="2级"),150,IF(D539="1级",180,IF(OR(D539="1段",D539="2段"),230,IF(OR(D539="3段",D539="4段"),280,"现有段位有误"))))</f>
        <v>现有段位有误</v>
      </c>
    </row>
    <row r="540" customFormat="false" ht="17.25" hidden="false" customHeight="false" outlineLevel="0" collapsed="false">
      <c r="A540" s="60" t="n">
        <v>537</v>
      </c>
      <c r="B540" s="61"/>
      <c r="C540" s="61"/>
      <c r="D540" s="61"/>
      <c r="E540" s="63"/>
      <c r="F540" s="61"/>
      <c r="G540" s="28" t="str">
        <f aca="false">MID(E540,7,8)</f>
        <v/>
      </c>
      <c r="H540" s="28" t="str">
        <f aca="false">IFERROR(IF(ISODD(MID(E540,17,1)),"男","女"),"请检查身份证输入")</f>
        <v>请检查身份证输入</v>
      </c>
      <c r="I540" s="28" t="str">
        <f aca="false">IF(H540=C540,"合格","不合格")</f>
        <v>不合格</v>
      </c>
      <c r="J540" s="28" t="str">
        <f aca="false">IF(MID(E540,16,3)="000","有误","无误")</f>
        <v>无误</v>
      </c>
      <c r="K540" s="29" t="str">
        <f aca="false">IF(OR(D540="5级",D540="2级"),150,IF(D540="1级",180,IF(OR(D540="1段",D540="2段"),230,IF(OR(D540="3段",D540="4段"),280,"现有段位有误"))))</f>
        <v>现有段位有误</v>
      </c>
    </row>
    <row r="541" customFormat="false" ht="17.25" hidden="false" customHeight="false" outlineLevel="0" collapsed="false">
      <c r="A541" s="60" t="n">
        <v>538</v>
      </c>
      <c r="B541" s="61"/>
      <c r="C541" s="61"/>
      <c r="D541" s="61"/>
      <c r="E541" s="63"/>
      <c r="F541" s="61"/>
      <c r="G541" s="28" t="str">
        <f aca="false">MID(E541,7,8)</f>
        <v/>
      </c>
      <c r="H541" s="28" t="str">
        <f aca="false">IFERROR(IF(ISODD(MID(E541,17,1)),"男","女"),"请检查身份证输入")</f>
        <v>请检查身份证输入</v>
      </c>
      <c r="I541" s="28" t="str">
        <f aca="false">IF(H541=C541,"合格","不合格")</f>
        <v>不合格</v>
      </c>
      <c r="J541" s="28" t="str">
        <f aca="false">IF(MID(E541,16,3)="000","有误","无误")</f>
        <v>无误</v>
      </c>
      <c r="K541" s="29" t="str">
        <f aca="false">IF(OR(D541="5级",D541="2级"),150,IF(D541="1级",180,IF(OR(D541="1段",D541="2段"),230,IF(OR(D541="3段",D541="4段"),280,"现有段位有误"))))</f>
        <v>现有段位有误</v>
      </c>
    </row>
    <row r="542" customFormat="false" ht="17.25" hidden="false" customHeight="false" outlineLevel="0" collapsed="false">
      <c r="A542" s="60" t="n">
        <v>539</v>
      </c>
      <c r="B542" s="76"/>
      <c r="C542" s="76"/>
      <c r="D542" s="76"/>
      <c r="E542" s="77"/>
      <c r="F542" s="61"/>
      <c r="G542" s="28" t="str">
        <f aca="false">MID(E542,7,8)</f>
        <v/>
      </c>
      <c r="H542" s="28" t="str">
        <f aca="false">IFERROR(IF(ISODD(MID(E542,17,1)),"男","女"),"请检查身份证输入")</f>
        <v>请检查身份证输入</v>
      </c>
      <c r="I542" s="28" t="str">
        <f aca="false">IF(H542=C542,"合格","不合格")</f>
        <v>不合格</v>
      </c>
      <c r="J542" s="28" t="str">
        <f aca="false">IF(MID(E542,16,3)="000","有误","无误")</f>
        <v>无误</v>
      </c>
      <c r="K542" s="29" t="str">
        <f aca="false">IF(OR(D542="5级",D542="2级"),150,IF(D542="1级",180,IF(OR(D542="1段",D542="2段"),230,IF(OR(D542="3段",D542="4段"),280,"现有段位有误"))))</f>
        <v>现有段位有误</v>
      </c>
    </row>
    <row r="543" customFormat="false" ht="17.25" hidden="false" customHeight="false" outlineLevel="0" collapsed="false">
      <c r="A543" s="60" t="n">
        <v>540</v>
      </c>
      <c r="B543" s="61"/>
      <c r="C543" s="61"/>
      <c r="D543" s="61"/>
      <c r="E543" s="63"/>
      <c r="F543" s="61"/>
      <c r="G543" s="28" t="str">
        <f aca="false">MID(E543,7,8)</f>
        <v/>
      </c>
      <c r="H543" s="28" t="str">
        <f aca="false">IFERROR(IF(ISODD(MID(E543,17,1)),"男","女"),"请检查身份证输入")</f>
        <v>请检查身份证输入</v>
      </c>
      <c r="I543" s="28" t="str">
        <f aca="false">IF(H543=C543,"合格","不合格")</f>
        <v>不合格</v>
      </c>
      <c r="J543" s="28" t="str">
        <f aca="false">IF(MID(E543,16,3)="000","有误","无误")</f>
        <v>无误</v>
      </c>
      <c r="K543" s="29" t="str">
        <f aca="false">IF(OR(D543="5级",D543="2级"),150,IF(D543="1级",180,IF(OR(D543="1段",D543="2段"),230,IF(OR(D543="3段",D543="4段"),280,"现有段位有误"))))</f>
        <v>现有段位有误</v>
      </c>
    </row>
    <row r="544" customFormat="false" ht="17.25" hidden="false" customHeight="false" outlineLevel="0" collapsed="false">
      <c r="A544" s="60" t="n">
        <v>541</v>
      </c>
      <c r="B544" s="61"/>
      <c r="C544" s="61"/>
      <c r="D544" s="61"/>
      <c r="E544" s="63"/>
      <c r="F544" s="61"/>
      <c r="G544" s="28" t="str">
        <f aca="false">MID(E544,7,8)</f>
        <v/>
      </c>
      <c r="H544" s="28" t="str">
        <f aca="false">IFERROR(IF(ISODD(MID(E544,17,1)),"男","女"),"请检查身份证输入")</f>
        <v>请检查身份证输入</v>
      </c>
      <c r="I544" s="28" t="str">
        <f aca="false">IF(H544=C544,"合格","不合格")</f>
        <v>不合格</v>
      </c>
      <c r="J544" s="28" t="str">
        <f aca="false">IF(MID(E544,16,3)="000","有误","无误")</f>
        <v>无误</v>
      </c>
      <c r="K544" s="29" t="str">
        <f aca="false">IF(OR(D544="5级",D544="2级"),150,IF(D544="1级",180,IF(OR(D544="1段",D544="2段"),230,IF(OR(D544="3段",D544="4段"),280,"现有段位有误"))))</f>
        <v>现有段位有误</v>
      </c>
    </row>
    <row r="545" customFormat="false" ht="17.25" hidden="false" customHeight="false" outlineLevel="0" collapsed="false">
      <c r="A545" s="60" t="n">
        <v>542</v>
      </c>
      <c r="B545" s="61"/>
      <c r="C545" s="61"/>
      <c r="D545" s="61"/>
      <c r="E545" s="63"/>
      <c r="F545" s="61"/>
      <c r="G545" s="28" t="str">
        <f aca="false">MID(E545,7,8)</f>
        <v/>
      </c>
      <c r="H545" s="28" t="str">
        <f aca="false">IFERROR(IF(ISODD(MID(E545,17,1)),"男","女"),"请检查身份证输入")</f>
        <v>请检查身份证输入</v>
      </c>
      <c r="I545" s="28" t="str">
        <f aca="false">IF(H545=C545,"合格","不合格")</f>
        <v>不合格</v>
      </c>
      <c r="J545" s="28" t="str">
        <f aca="false">IF(MID(E545,16,3)="000","有误","无误")</f>
        <v>无误</v>
      </c>
      <c r="K545" s="29" t="str">
        <f aca="false">IF(OR(D545="5级",D545="2级"),150,IF(D545="1级",180,IF(OR(D545="1段",D545="2段"),230,IF(OR(D545="3段",D545="4段"),280,"现有段位有误"))))</f>
        <v>现有段位有误</v>
      </c>
    </row>
    <row r="546" customFormat="false" ht="17.25" hidden="false" customHeight="false" outlineLevel="0" collapsed="false">
      <c r="A546" s="60" t="n">
        <v>543</v>
      </c>
      <c r="B546" s="61"/>
      <c r="C546" s="61"/>
      <c r="D546" s="61"/>
      <c r="E546" s="63"/>
      <c r="F546" s="61"/>
      <c r="G546" s="28" t="str">
        <f aca="false">MID(E546,7,8)</f>
        <v/>
      </c>
      <c r="H546" s="28" t="str">
        <f aca="false">IFERROR(IF(ISODD(MID(E546,17,1)),"男","女"),"请检查身份证输入")</f>
        <v>请检查身份证输入</v>
      </c>
      <c r="I546" s="28" t="str">
        <f aca="false">IF(H546=C546,"合格","不合格")</f>
        <v>不合格</v>
      </c>
      <c r="J546" s="28" t="str">
        <f aca="false">IF(MID(E546,16,3)="000","有误","无误")</f>
        <v>无误</v>
      </c>
      <c r="K546" s="29" t="str">
        <f aca="false">IF(OR(D546="5级",D546="2级"),150,IF(D546="1级",180,IF(OR(D546="1段",D546="2段"),230,IF(OR(D546="3段",D546="4段"),280,"现有段位有误"))))</f>
        <v>现有段位有误</v>
      </c>
    </row>
    <row r="547" customFormat="false" ht="17.25" hidden="false" customHeight="false" outlineLevel="0" collapsed="false">
      <c r="A547" s="60" t="n">
        <v>544</v>
      </c>
      <c r="B547" s="61"/>
      <c r="C547" s="61"/>
      <c r="D547" s="61"/>
      <c r="E547" s="63"/>
      <c r="F547" s="61"/>
      <c r="G547" s="28" t="str">
        <f aca="false">MID(E547,7,8)</f>
        <v/>
      </c>
      <c r="H547" s="28" t="str">
        <f aca="false">IFERROR(IF(ISODD(MID(E547,17,1)),"男","女"),"请检查身份证输入")</f>
        <v>请检查身份证输入</v>
      </c>
      <c r="I547" s="28" t="str">
        <f aca="false">IF(H547=C547,"合格","不合格")</f>
        <v>不合格</v>
      </c>
      <c r="J547" s="28" t="str">
        <f aca="false">IF(MID(E547,16,3)="000","有误","无误")</f>
        <v>无误</v>
      </c>
      <c r="K547" s="29" t="str">
        <f aca="false">IF(OR(D547="5级",D547="2级"),150,IF(D547="1级",180,IF(OR(D547="1段",D547="2段"),230,IF(OR(D547="3段",D547="4段"),280,"现有段位有误"))))</f>
        <v>现有段位有误</v>
      </c>
    </row>
    <row r="548" customFormat="false" ht="17.25" hidden="false" customHeight="false" outlineLevel="0" collapsed="false">
      <c r="A548" s="60" t="n">
        <v>545</v>
      </c>
      <c r="B548" s="61"/>
      <c r="C548" s="61"/>
      <c r="D548" s="61"/>
      <c r="E548" s="63"/>
      <c r="F548" s="61"/>
      <c r="G548" s="28" t="str">
        <f aca="false">MID(E548,7,8)</f>
        <v/>
      </c>
      <c r="H548" s="28" t="str">
        <f aca="false">IFERROR(IF(ISODD(MID(E548,17,1)),"男","女"),"请检查身份证输入")</f>
        <v>请检查身份证输入</v>
      </c>
      <c r="I548" s="28" t="str">
        <f aca="false">IF(H548=C548,"合格","不合格")</f>
        <v>不合格</v>
      </c>
      <c r="J548" s="28" t="str">
        <f aca="false">IF(MID(E548,16,3)="000","有误","无误")</f>
        <v>无误</v>
      </c>
      <c r="K548" s="29" t="str">
        <f aca="false">IF(OR(D548="5级",D548="2级"),150,IF(D548="1级",180,IF(OR(D548="1段",D548="2段"),230,IF(OR(D548="3段",D548="4段"),280,"现有段位有误"))))</f>
        <v>现有段位有误</v>
      </c>
    </row>
    <row r="549" customFormat="false" ht="17.25" hidden="false" customHeight="false" outlineLevel="0" collapsed="false">
      <c r="A549" s="60" t="n">
        <v>546</v>
      </c>
      <c r="B549" s="61"/>
      <c r="C549" s="61"/>
      <c r="D549" s="61"/>
      <c r="E549" s="63"/>
      <c r="F549" s="61"/>
      <c r="G549" s="28" t="str">
        <f aca="false">MID(E549,7,8)</f>
        <v/>
      </c>
      <c r="H549" s="28" t="str">
        <f aca="false">IFERROR(IF(ISODD(MID(E549,17,1)),"男","女"),"请检查身份证输入")</f>
        <v>请检查身份证输入</v>
      </c>
      <c r="I549" s="28" t="str">
        <f aca="false">IF(H549=C549,"合格","不合格")</f>
        <v>不合格</v>
      </c>
      <c r="J549" s="28" t="str">
        <f aca="false">IF(MID(E549,16,3)="000","有误","无误")</f>
        <v>无误</v>
      </c>
      <c r="K549" s="29" t="str">
        <f aca="false">IF(OR(D549="5级",D549="2级"),150,IF(D549="1级",180,IF(OR(D549="1段",D549="2段"),230,IF(OR(D549="3段",D549="4段"),280,"现有段位有误"))))</f>
        <v>现有段位有误</v>
      </c>
    </row>
    <row r="550" customFormat="false" ht="17.25" hidden="false" customHeight="false" outlineLevel="0" collapsed="false">
      <c r="A550" s="60" t="n">
        <v>547</v>
      </c>
      <c r="B550" s="61"/>
      <c r="C550" s="61"/>
      <c r="D550" s="61"/>
      <c r="E550" s="63"/>
      <c r="F550" s="61"/>
      <c r="G550" s="28" t="str">
        <f aca="false">MID(E550,7,8)</f>
        <v/>
      </c>
      <c r="H550" s="28" t="str">
        <f aca="false">IFERROR(IF(ISODD(MID(E550,17,1)),"男","女"),"请检查身份证输入")</f>
        <v>请检查身份证输入</v>
      </c>
      <c r="I550" s="28" t="str">
        <f aca="false">IF(H550=C550,"合格","不合格")</f>
        <v>不合格</v>
      </c>
      <c r="J550" s="28" t="str">
        <f aca="false">IF(MID(E550,16,3)="000","有误","无误")</f>
        <v>无误</v>
      </c>
      <c r="K550" s="29" t="str">
        <f aca="false">IF(OR(D550="5级",D550="2级"),150,IF(D550="1级",180,IF(OR(D550="1段",D550="2段"),230,IF(OR(D550="3段",D550="4段"),280,"现有段位有误"))))</f>
        <v>现有段位有误</v>
      </c>
    </row>
    <row r="551" customFormat="false" ht="17.25" hidden="false" customHeight="false" outlineLevel="0" collapsed="false">
      <c r="A551" s="60" t="n">
        <v>548</v>
      </c>
      <c r="B551" s="61"/>
      <c r="C551" s="61"/>
      <c r="D551" s="61"/>
      <c r="E551" s="63"/>
      <c r="F551" s="61"/>
      <c r="G551" s="28" t="str">
        <f aca="false">MID(E551,7,8)</f>
        <v/>
      </c>
      <c r="H551" s="28" t="str">
        <f aca="false">IFERROR(IF(ISODD(MID(E551,17,1)),"男","女"),"请检查身份证输入")</f>
        <v>请检查身份证输入</v>
      </c>
      <c r="I551" s="28" t="str">
        <f aca="false">IF(H551=C551,"合格","不合格")</f>
        <v>不合格</v>
      </c>
      <c r="J551" s="28" t="str">
        <f aca="false">IF(MID(E551,16,3)="000","有误","无误")</f>
        <v>无误</v>
      </c>
      <c r="K551" s="29" t="str">
        <f aca="false">IF(OR(D551="5级",D551="2级"),150,IF(D551="1级",180,IF(OR(D551="1段",D551="2段"),230,IF(OR(D551="3段",D551="4段"),280,"现有段位有误"))))</f>
        <v>现有段位有误</v>
      </c>
    </row>
    <row r="552" customFormat="false" ht="17.25" hidden="false" customHeight="false" outlineLevel="0" collapsed="false">
      <c r="A552" s="60" t="n">
        <v>549</v>
      </c>
      <c r="B552" s="61"/>
      <c r="C552" s="61"/>
      <c r="D552" s="61"/>
      <c r="E552" s="63"/>
      <c r="F552" s="61"/>
      <c r="G552" s="28" t="str">
        <f aca="false">MID(E552,7,8)</f>
        <v/>
      </c>
      <c r="H552" s="28" t="str">
        <f aca="false">IFERROR(IF(ISODD(MID(E552,17,1)),"男","女"),"请检查身份证输入")</f>
        <v>请检查身份证输入</v>
      </c>
      <c r="I552" s="28" t="str">
        <f aca="false">IF(H552=C552,"合格","不合格")</f>
        <v>不合格</v>
      </c>
      <c r="J552" s="28" t="str">
        <f aca="false">IF(MID(E552,16,3)="000","有误","无误")</f>
        <v>无误</v>
      </c>
      <c r="K552" s="29" t="str">
        <f aca="false">IF(OR(D552="5级",D552="2级"),150,IF(D552="1级",180,IF(OR(D552="1段",D552="2段"),230,IF(OR(D552="3段",D552="4段"),280,"现有段位有误"))))</f>
        <v>现有段位有误</v>
      </c>
    </row>
    <row r="553" customFormat="false" ht="17.25" hidden="false" customHeight="false" outlineLevel="0" collapsed="false">
      <c r="A553" s="60" t="n">
        <v>550</v>
      </c>
      <c r="B553" s="61"/>
      <c r="C553" s="61"/>
      <c r="D553" s="61"/>
      <c r="E553" s="63"/>
      <c r="F553" s="61"/>
      <c r="G553" s="28" t="str">
        <f aca="false">MID(E553,7,8)</f>
        <v/>
      </c>
      <c r="H553" s="28" t="str">
        <f aca="false">IFERROR(IF(ISODD(MID(E553,17,1)),"男","女"),"请检查身份证输入")</f>
        <v>请检查身份证输入</v>
      </c>
      <c r="I553" s="28" t="str">
        <f aca="false">IF(H553=C553,"合格","不合格")</f>
        <v>不合格</v>
      </c>
      <c r="J553" s="28" t="str">
        <f aca="false">IF(MID(E553,16,3)="000","有误","无误")</f>
        <v>无误</v>
      </c>
      <c r="K553" s="29" t="str">
        <f aca="false">IF(OR(D553="5级",D553="2级"),150,IF(D553="1级",180,IF(OR(D553="1段",D553="2段"),230,IF(OR(D553="3段",D553="4段"),280,"现有段位有误"))))</f>
        <v>现有段位有误</v>
      </c>
    </row>
    <row r="554" customFormat="false" ht="17.25" hidden="false" customHeight="false" outlineLevel="0" collapsed="false">
      <c r="A554" s="60" t="n">
        <v>551</v>
      </c>
      <c r="B554" s="61"/>
      <c r="C554" s="61"/>
      <c r="D554" s="61"/>
      <c r="E554" s="63"/>
      <c r="F554" s="61"/>
      <c r="G554" s="28" t="str">
        <f aca="false">MID(E554,7,8)</f>
        <v/>
      </c>
      <c r="H554" s="28" t="str">
        <f aca="false">IFERROR(IF(ISODD(MID(E554,17,1)),"男","女"),"请检查身份证输入")</f>
        <v>请检查身份证输入</v>
      </c>
      <c r="I554" s="28" t="str">
        <f aca="false">IF(H554=C554,"合格","不合格")</f>
        <v>不合格</v>
      </c>
      <c r="J554" s="28" t="str">
        <f aca="false">IF(MID(E554,16,3)="000","有误","无误")</f>
        <v>无误</v>
      </c>
      <c r="K554" s="29" t="str">
        <f aca="false">IF(OR(D554="5级",D554="2级"),150,IF(D554="1级",180,IF(OR(D554="1段",D554="2段"),230,IF(OR(D554="3段",D554="4段"),280,"现有段位有误"))))</f>
        <v>现有段位有误</v>
      </c>
    </row>
    <row r="555" customFormat="false" ht="17.25" hidden="false" customHeight="false" outlineLevel="0" collapsed="false">
      <c r="A555" s="60" t="n">
        <v>552</v>
      </c>
      <c r="B555" s="61"/>
      <c r="C555" s="61"/>
      <c r="D555" s="61"/>
      <c r="E555" s="63"/>
      <c r="F555" s="61"/>
      <c r="G555" s="28" t="str">
        <f aca="false">MID(E555,7,8)</f>
        <v/>
      </c>
      <c r="H555" s="28" t="str">
        <f aca="false">IFERROR(IF(ISODD(MID(E555,17,1)),"男","女"),"请检查身份证输入")</f>
        <v>请检查身份证输入</v>
      </c>
      <c r="I555" s="28" t="str">
        <f aca="false">IF(H555=C555,"合格","不合格")</f>
        <v>不合格</v>
      </c>
      <c r="J555" s="28" t="str">
        <f aca="false">IF(MID(E555,16,3)="000","有误","无误")</f>
        <v>无误</v>
      </c>
      <c r="K555" s="29" t="str">
        <f aca="false">IF(OR(D555="5级",D555="2级"),150,IF(D555="1级",180,IF(OR(D555="1段",D555="2段"),230,IF(OR(D555="3段",D555="4段"),280,"现有段位有误"))))</f>
        <v>现有段位有误</v>
      </c>
    </row>
    <row r="556" customFormat="false" ht="17.25" hidden="false" customHeight="false" outlineLevel="0" collapsed="false">
      <c r="A556" s="60" t="n">
        <v>553</v>
      </c>
      <c r="B556" s="61"/>
      <c r="C556" s="61"/>
      <c r="D556" s="61"/>
      <c r="E556" s="63"/>
      <c r="F556" s="61"/>
      <c r="G556" s="28" t="str">
        <f aca="false">MID(E556,7,8)</f>
        <v/>
      </c>
      <c r="H556" s="28" t="str">
        <f aca="false">IFERROR(IF(ISODD(MID(E556,17,1)),"男","女"),"请检查身份证输入")</f>
        <v>请检查身份证输入</v>
      </c>
      <c r="I556" s="28" t="str">
        <f aca="false">IF(H556=C556,"合格","不合格")</f>
        <v>不合格</v>
      </c>
      <c r="J556" s="28" t="str">
        <f aca="false">IF(MID(E556,16,3)="000","有误","无误")</f>
        <v>无误</v>
      </c>
      <c r="K556" s="29" t="str">
        <f aca="false">IF(OR(D556="5级",D556="2级"),150,IF(D556="1级",180,IF(OR(D556="1段",D556="2段"),230,IF(OR(D556="3段",D556="4段"),280,"现有段位有误"))))</f>
        <v>现有段位有误</v>
      </c>
    </row>
    <row r="557" customFormat="false" ht="17.25" hidden="false" customHeight="false" outlineLevel="0" collapsed="false">
      <c r="A557" s="60" t="n">
        <v>554</v>
      </c>
      <c r="B557" s="61"/>
      <c r="C557" s="61"/>
      <c r="D557" s="61"/>
      <c r="E557" s="63"/>
      <c r="F557" s="61"/>
      <c r="G557" s="28" t="str">
        <f aca="false">MID(E557,7,8)</f>
        <v/>
      </c>
      <c r="H557" s="28" t="str">
        <f aca="false">IFERROR(IF(ISODD(MID(E557,17,1)),"男","女"),"请检查身份证输入")</f>
        <v>请检查身份证输入</v>
      </c>
      <c r="I557" s="28" t="str">
        <f aca="false">IF(H557=C557,"合格","不合格")</f>
        <v>不合格</v>
      </c>
      <c r="J557" s="28" t="str">
        <f aca="false">IF(MID(E557,16,3)="000","有误","无误")</f>
        <v>无误</v>
      </c>
      <c r="K557" s="29" t="str">
        <f aca="false">IF(OR(D557="5级",D557="2级"),150,IF(D557="1级",180,IF(OR(D557="1段",D557="2段"),230,IF(OR(D557="3段",D557="4段"),280,"现有段位有误"))))</f>
        <v>现有段位有误</v>
      </c>
    </row>
    <row r="558" customFormat="false" ht="17.25" hidden="false" customHeight="false" outlineLevel="0" collapsed="false">
      <c r="A558" s="60" t="n">
        <v>555</v>
      </c>
      <c r="B558" s="61"/>
      <c r="C558" s="61"/>
      <c r="D558" s="70"/>
      <c r="E558" s="79"/>
      <c r="F558" s="61"/>
      <c r="G558" s="28" t="str">
        <f aca="false">MID(E558,7,8)</f>
        <v/>
      </c>
      <c r="H558" s="28" t="str">
        <f aca="false">IFERROR(IF(ISODD(MID(E558,17,1)),"男","女"),"请检查身份证输入")</f>
        <v>请检查身份证输入</v>
      </c>
      <c r="I558" s="28" t="str">
        <f aca="false">IF(H558=C558,"合格","不合格")</f>
        <v>不合格</v>
      </c>
      <c r="J558" s="28" t="str">
        <f aca="false">IF(MID(E558,16,3)="000","有误","无误")</f>
        <v>无误</v>
      </c>
      <c r="K558" s="29" t="str">
        <f aca="false">IF(OR(D558="5级",D558="2级"),150,IF(D558="1级",180,IF(OR(D558="1段",D558="2段"),230,IF(OR(D558="3段",D558="4段"),280,"现有段位有误"))))</f>
        <v>现有段位有误</v>
      </c>
    </row>
    <row r="559" customFormat="false" ht="17.25" hidden="false" customHeight="false" outlineLevel="0" collapsed="false">
      <c r="A559" s="60" t="n">
        <v>556</v>
      </c>
      <c r="B559" s="61"/>
      <c r="C559" s="61"/>
      <c r="D559" s="61"/>
      <c r="E559" s="63"/>
      <c r="F559" s="61"/>
      <c r="G559" s="28" t="str">
        <f aca="false">MID(E559,7,8)</f>
        <v/>
      </c>
      <c r="H559" s="28" t="str">
        <f aca="false">IFERROR(IF(ISODD(MID(E559,17,1)),"男","女"),"请检查身份证输入")</f>
        <v>请检查身份证输入</v>
      </c>
      <c r="I559" s="28" t="str">
        <f aca="false">IF(H559=C559,"合格","不合格")</f>
        <v>不合格</v>
      </c>
      <c r="J559" s="28" t="str">
        <f aca="false">IF(MID(E559,16,3)="000","有误","无误")</f>
        <v>无误</v>
      </c>
      <c r="K559" s="29" t="str">
        <f aca="false">IF(OR(D559="5级",D559="2级"),150,IF(D559="1级",180,IF(OR(D559="1段",D559="2段"),230,IF(OR(D559="3段",D559="4段"),280,"现有段位有误"))))</f>
        <v>现有段位有误</v>
      </c>
    </row>
    <row r="560" customFormat="false" ht="17.25" hidden="false" customHeight="false" outlineLevel="0" collapsed="false">
      <c r="A560" s="60" t="n">
        <v>557</v>
      </c>
      <c r="B560" s="61"/>
      <c r="C560" s="61"/>
      <c r="D560" s="61"/>
      <c r="E560" s="63"/>
      <c r="F560" s="61"/>
      <c r="G560" s="28" t="str">
        <f aca="false">MID(E560,7,8)</f>
        <v/>
      </c>
      <c r="H560" s="28" t="str">
        <f aca="false">IFERROR(IF(ISODD(MID(E560,17,1)),"男","女"),"请检查身份证输入")</f>
        <v>请检查身份证输入</v>
      </c>
      <c r="I560" s="28" t="str">
        <f aca="false">IF(H560=C560,"合格","不合格")</f>
        <v>不合格</v>
      </c>
      <c r="J560" s="28" t="str">
        <f aca="false">IF(MID(E560,16,3)="000","有误","无误")</f>
        <v>无误</v>
      </c>
      <c r="K560" s="29" t="str">
        <f aca="false">IF(OR(D560="5级",D560="2级"),150,IF(D560="1级",180,IF(OR(D560="1段",D560="2段"),230,IF(OR(D560="3段",D560="4段"),280,"现有段位有误"))))</f>
        <v>现有段位有误</v>
      </c>
    </row>
    <row r="561" customFormat="false" ht="17.25" hidden="false" customHeight="false" outlineLevel="0" collapsed="false">
      <c r="A561" s="60" t="n">
        <v>558</v>
      </c>
      <c r="B561" s="61"/>
      <c r="C561" s="61"/>
      <c r="D561" s="61"/>
      <c r="E561" s="63"/>
      <c r="F561" s="61"/>
      <c r="G561" s="28" t="str">
        <f aca="false">MID(E561,7,8)</f>
        <v/>
      </c>
      <c r="H561" s="28" t="str">
        <f aca="false">IFERROR(IF(ISODD(MID(E561,17,1)),"男","女"),"请检查身份证输入")</f>
        <v>请检查身份证输入</v>
      </c>
      <c r="I561" s="28" t="str">
        <f aca="false">IF(H561=C561,"合格","不合格")</f>
        <v>不合格</v>
      </c>
      <c r="J561" s="28" t="str">
        <f aca="false">IF(MID(E561,16,3)="000","有误","无误")</f>
        <v>无误</v>
      </c>
      <c r="K561" s="29" t="str">
        <f aca="false">IF(OR(D561="5级",D561="2级"),150,IF(D561="1级",180,IF(OR(D561="1段",D561="2段"),230,IF(OR(D561="3段",D561="4段"),280,"现有段位有误"))))</f>
        <v>现有段位有误</v>
      </c>
    </row>
    <row r="562" customFormat="false" ht="17.25" hidden="false" customHeight="false" outlineLevel="0" collapsed="false">
      <c r="A562" s="60" t="n">
        <v>559</v>
      </c>
      <c r="B562" s="67"/>
      <c r="C562" s="67"/>
      <c r="D562" s="67"/>
      <c r="E562" s="72"/>
      <c r="F562" s="69"/>
      <c r="G562" s="28" t="str">
        <f aca="false">MID(E562,7,8)</f>
        <v/>
      </c>
      <c r="H562" s="28" t="str">
        <f aca="false">IFERROR(IF(ISODD(MID(E562,17,1)),"男","女"),"请检查身份证输入")</f>
        <v>请检查身份证输入</v>
      </c>
      <c r="I562" s="28" t="str">
        <f aca="false">IF(H562=C562,"合格","不合格")</f>
        <v>不合格</v>
      </c>
      <c r="J562" s="28" t="str">
        <f aca="false">IF(MID(E562,16,3)="000","有误","无误")</f>
        <v>无误</v>
      </c>
      <c r="K562" s="29" t="str">
        <f aca="false">IF(OR(D562="5级",D562="2级"),150,IF(D562="1级",180,IF(OR(D562="1段",D562="2段"),230,IF(OR(D562="3段",D562="4段"),280,"现有段位有误"))))</f>
        <v>现有段位有误</v>
      </c>
    </row>
    <row r="563" customFormat="false" ht="17.25" hidden="false" customHeight="false" outlineLevel="0" collapsed="false">
      <c r="A563" s="60" t="n">
        <v>560</v>
      </c>
      <c r="B563" s="61"/>
      <c r="C563" s="61"/>
      <c r="D563" s="61"/>
      <c r="E563" s="63"/>
      <c r="F563" s="61"/>
      <c r="G563" s="28" t="str">
        <f aca="false">MID(E563,7,8)</f>
        <v/>
      </c>
      <c r="H563" s="28" t="str">
        <f aca="false">IFERROR(IF(ISODD(MID(E563,17,1)),"男","女"),"请检查身份证输入")</f>
        <v>请检查身份证输入</v>
      </c>
      <c r="I563" s="28" t="str">
        <f aca="false">IF(H563=C563,"合格","不合格")</f>
        <v>不合格</v>
      </c>
      <c r="J563" s="28" t="str">
        <f aca="false">IF(MID(E563,16,3)="000","有误","无误")</f>
        <v>无误</v>
      </c>
      <c r="K563" s="29" t="str">
        <f aca="false">IF(OR(D563="5级",D563="2级"),150,IF(D563="1级",180,IF(OR(D563="1段",D563="2段"),230,IF(OR(D563="3段",D563="4段"),280,"现有段位有误"))))</f>
        <v>现有段位有误</v>
      </c>
    </row>
    <row r="564" customFormat="false" ht="17.25" hidden="false" customHeight="false" outlineLevel="0" collapsed="false">
      <c r="A564" s="60" t="n">
        <v>561</v>
      </c>
      <c r="B564" s="61"/>
      <c r="C564" s="61"/>
      <c r="D564" s="61"/>
      <c r="E564" s="63"/>
      <c r="F564" s="61"/>
      <c r="G564" s="28" t="str">
        <f aca="false">MID(E564,7,8)</f>
        <v/>
      </c>
      <c r="H564" s="28" t="str">
        <f aca="false">IFERROR(IF(ISODD(MID(E564,17,1)),"男","女"),"请检查身份证输入")</f>
        <v>请检查身份证输入</v>
      </c>
      <c r="I564" s="28" t="str">
        <f aca="false">IF(H564=C564,"合格","不合格")</f>
        <v>不合格</v>
      </c>
      <c r="J564" s="28" t="str">
        <f aca="false">IF(MID(E564,16,3)="000","有误","无误")</f>
        <v>无误</v>
      </c>
      <c r="K564" s="29" t="str">
        <f aca="false">IF(OR(D564="5级",D564="2级"),150,IF(D564="1级",180,IF(OR(D564="1段",D564="2段"),230,IF(OR(D564="3段",D564="4段"),280,"现有段位有误"))))</f>
        <v>现有段位有误</v>
      </c>
    </row>
    <row r="565" customFormat="false" ht="17.25" hidden="false" customHeight="false" outlineLevel="0" collapsed="false">
      <c r="A565" s="60" t="n">
        <v>562</v>
      </c>
      <c r="B565" s="61"/>
      <c r="C565" s="61"/>
      <c r="D565" s="61"/>
      <c r="E565" s="63"/>
      <c r="F565" s="61"/>
      <c r="G565" s="28" t="str">
        <f aca="false">MID(E565,7,8)</f>
        <v/>
      </c>
      <c r="H565" s="28" t="str">
        <f aca="false">IFERROR(IF(ISODD(MID(E565,17,1)),"男","女"),"请检查身份证输入")</f>
        <v>请检查身份证输入</v>
      </c>
      <c r="I565" s="28" t="str">
        <f aca="false">IF(H565=C565,"合格","不合格")</f>
        <v>不合格</v>
      </c>
      <c r="J565" s="28" t="str">
        <f aca="false">IF(MID(E565,16,3)="000","有误","无误")</f>
        <v>无误</v>
      </c>
      <c r="K565" s="29" t="str">
        <f aca="false">IF(OR(D565="5级",D565="2级"),150,IF(D565="1级",180,IF(OR(D565="1段",D565="2段"),230,IF(OR(D565="3段",D565="4段"),280,"现有段位有误"))))</f>
        <v>现有段位有误</v>
      </c>
    </row>
    <row r="566" customFormat="false" ht="17.25" hidden="false" customHeight="false" outlineLevel="0" collapsed="false">
      <c r="A566" s="60" t="n">
        <v>563</v>
      </c>
      <c r="B566" s="61"/>
      <c r="C566" s="61"/>
      <c r="D566" s="61"/>
      <c r="E566" s="63"/>
      <c r="F566" s="61"/>
      <c r="G566" s="28" t="str">
        <f aca="false">MID(E566,7,8)</f>
        <v/>
      </c>
      <c r="H566" s="28" t="str">
        <f aca="false">IFERROR(IF(ISODD(MID(E566,17,1)),"男","女"),"请检查身份证输入")</f>
        <v>请检查身份证输入</v>
      </c>
      <c r="I566" s="28" t="str">
        <f aca="false">IF(H566=C566,"合格","不合格")</f>
        <v>不合格</v>
      </c>
      <c r="J566" s="28" t="str">
        <f aca="false">IF(MID(E566,16,3)="000","有误","无误")</f>
        <v>无误</v>
      </c>
      <c r="K566" s="29" t="str">
        <f aca="false">IF(OR(D566="5级",D566="2级"),150,IF(D566="1级",180,IF(OR(D566="1段",D566="2段"),230,IF(OR(D566="3段",D566="4段"),280,"现有段位有误"))))</f>
        <v>现有段位有误</v>
      </c>
    </row>
    <row r="567" customFormat="false" ht="17.25" hidden="false" customHeight="false" outlineLevel="0" collapsed="false">
      <c r="A567" s="60" t="n">
        <v>564</v>
      </c>
      <c r="B567" s="61"/>
      <c r="C567" s="61"/>
      <c r="D567" s="61"/>
      <c r="E567" s="62"/>
      <c r="F567" s="61"/>
      <c r="G567" s="28" t="str">
        <f aca="false">MID(E567,7,8)</f>
        <v/>
      </c>
      <c r="H567" s="28" t="str">
        <f aca="false">IFERROR(IF(ISODD(MID(E567,17,1)),"男","女"),"请检查身份证输入")</f>
        <v>请检查身份证输入</v>
      </c>
      <c r="I567" s="28" t="str">
        <f aca="false">IF(H567=C567,"合格","不合格")</f>
        <v>不合格</v>
      </c>
      <c r="J567" s="28" t="str">
        <f aca="false">IF(MID(E567,16,3)="000","有误","无误")</f>
        <v>无误</v>
      </c>
      <c r="K567" s="29" t="str">
        <f aca="false">IF(OR(D567="5级",D567="2级"),150,IF(D567="1级",180,IF(OR(D567="1段",D567="2段"),230,IF(OR(D567="3段",D567="4段"),280,"现有段位有误"))))</f>
        <v>现有段位有误</v>
      </c>
    </row>
    <row r="568" customFormat="false" ht="17.25" hidden="false" customHeight="false" outlineLevel="0" collapsed="false">
      <c r="A568" s="60" t="n">
        <v>565</v>
      </c>
      <c r="B568" s="61"/>
      <c r="C568" s="61"/>
      <c r="D568" s="61"/>
      <c r="E568" s="63"/>
      <c r="F568" s="61"/>
      <c r="G568" s="28" t="str">
        <f aca="false">MID(E568,7,8)</f>
        <v/>
      </c>
      <c r="H568" s="28" t="str">
        <f aca="false">IFERROR(IF(ISODD(MID(E568,17,1)),"男","女"),"请检查身份证输入")</f>
        <v>请检查身份证输入</v>
      </c>
      <c r="I568" s="28" t="str">
        <f aca="false">IF(H568=C568,"合格","不合格")</f>
        <v>不合格</v>
      </c>
      <c r="J568" s="28" t="str">
        <f aca="false">IF(MID(E568,16,3)="000","有误","无误")</f>
        <v>无误</v>
      </c>
      <c r="K568" s="29" t="str">
        <f aca="false">IF(OR(D568="5级",D568="2级"),150,IF(D568="1级",180,IF(OR(D568="1段",D568="2段"),230,IF(OR(D568="3段",D568="4段"),280,"现有段位有误"))))</f>
        <v>现有段位有误</v>
      </c>
    </row>
    <row r="569" customFormat="false" ht="17.25" hidden="false" customHeight="false" outlineLevel="0" collapsed="false">
      <c r="A569" s="60" t="n">
        <v>566</v>
      </c>
      <c r="B569" s="61"/>
      <c r="C569" s="61"/>
      <c r="D569" s="61"/>
      <c r="E569" s="63"/>
      <c r="F569" s="61"/>
      <c r="G569" s="28" t="str">
        <f aca="false">MID(E569,7,8)</f>
        <v/>
      </c>
      <c r="H569" s="28" t="str">
        <f aca="false">IFERROR(IF(ISODD(MID(E569,17,1)),"男","女"),"请检查身份证输入")</f>
        <v>请检查身份证输入</v>
      </c>
      <c r="I569" s="28" t="str">
        <f aca="false">IF(H569=C569,"合格","不合格")</f>
        <v>不合格</v>
      </c>
      <c r="J569" s="28" t="str">
        <f aca="false">IF(MID(E569,16,3)="000","有误","无误")</f>
        <v>无误</v>
      </c>
      <c r="K569" s="29" t="str">
        <f aca="false">IF(OR(D569="5级",D569="2级"),150,IF(D569="1级",180,IF(OR(D569="1段",D569="2段"),230,IF(OR(D569="3段",D569="4段"),280,"现有段位有误"))))</f>
        <v>现有段位有误</v>
      </c>
    </row>
    <row r="570" customFormat="false" ht="17.25" hidden="false" customHeight="false" outlineLevel="0" collapsed="false">
      <c r="A570" s="60" t="n">
        <v>567</v>
      </c>
      <c r="B570" s="61"/>
      <c r="C570" s="61"/>
      <c r="D570" s="61"/>
      <c r="E570" s="63"/>
      <c r="F570" s="61"/>
      <c r="G570" s="28" t="str">
        <f aca="false">MID(E570,7,8)</f>
        <v/>
      </c>
      <c r="H570" s="28" t="str">
        <f aca="false">IFERROR(IF(ISODD(MID(E570,17,1)),"男","女"),"请检查身份证输入")</f>
        <v>请检查身份证输入</v>
      </c>
      <c r="I570" s="28" t="str">
        <f aca="false">IF(H570=C570,"合格","不合格")</f>
        <v>不合格</v>
      </c>
      <c r="J570" s="28" t="str">
        <f aca="false">IF(MID(E570,16,3)="000","有误","无误")</f>
        <v>无误</v>
      </c>
      <c r="K570" s="29" t="str">
        <f aca="false">IF(OR(D570="5级",D570="2级"),150,IF(D570="1级",180,IF(OR(D570="1段",D570="2段"),230,IF(OR(D570="3段",D570="4段"),280,"现有段位有误"))))</f>
        <v>现有段位有误</v>
      </c>
    </row>
    <row r="571" customFormat="false" ht="17.25" hidden="false" customHeight="false" outlineLevel="0" collapsed="false">
      <c r="A571" s="60" t="n">
        <v>568</v>
      </c>
      <c r="B571" s="61"/>
      <c r="C571" s="61"/>
      <c r="D571" s="61"/>
      <c r="E571" s="63"/>
      <c r="F571" s="61"/>
      <c r="G571" s="28" t="str">
        <f aca="false">MID(E571,7,8)</f>
        <v/>
      </c>
      <c r="H571" s="28" t="str">
        <f aca="false">IFERROR(IF(ISODD(MID(E571,17,1)),"男","女"),"请检查身份证输入")</f>
        <v>请检查身份证输入</v>
      </c>
      <c r="I571" s="28" t="str">
        <f aca="false">IF(H571=C571,"合格","不合格")</f>
        <v>不合格</v>
      </c>
      <c r="J571" s="28" t="str">
        <f aca="false">IF(MID(E571,16,3)="000","有误","无误")</f>
        <v>无误</v>
      </c>
      <c r="K571" s="29" t="str">
        <f aca="false">IF(OR(D571="5级",D571="2级"),150,IF(D571="1级",180,IF(OR(D571="1段",D571="2段"),230,IF(OR(D571="3段",D571="4段"),280,"现有段位有误"))))</f>
        <v>现有段位有误</v>
      </c>
    </row>
    <row r="572" customFormat="false" ht="17.25" hidden="false" customHeight="false" outlineLevel="0" collapsed="false">
      <c r="A572" s="60" t="n">
        <v>569</v>
      </c>
      <c r="B572" s="61"/>
      <c r="C572" s="61"/>
      <c r="D572" s="61"/>
      <c r="E572" s="63"/>
      <c r="F572" s="61"/>
      <c r="G572" s="28" t="str">
        <f aca="false">MID(E572,7,8)</f>
        <v/>
      </c>
      <c r="H572" s="28" t="str">
        <f aca="false">IFERROR(IF(ISODD(MID(E572,17,1)),"男","女"),"请检查身份证输入")</f>
        <v>请检查身份证输入</v>
      </c>
      <c r="I572" s="28" t="str">
        <f aca="false">IF(H572=C572,"合格","不合格")</f>
        <v>不合格</v>
      </c>
      <c r="J572" s="28" t="str">
        <f aca="false">IF(MID(E572,16,3)="000","有误","无误")</f>
        <v>无误</v>
      </c>
      <c r="K572" s="29" t="str">
        <f aca="false">IF(OR(D572="5级",D572="2级"),150,IF(D572="1级",180,IF(OR(D572="1段",D572="2段"),230,IF(OR(D572="3段",D572="4段"),280,"现有段位有误"))))</f>
        <v>现有段位有误</v>
      </c>
    </row>
    <row r="573" customFormat="false" ht="17.25" hidden="false" customHeight="false" outlineLevel="0" collapsed="false">
      <c r="A573" s="60" t="n">
        <v>570</v>
      </c>
      <c r="B573" s="61"/>
      <c r="C573" s="64"/>
      <c r="D573" s="64"/>
      <c r="E573" s="63"/>
      <c r="F573" s="61"/>
      <c r="G573" s="28" t="str">
        <f aca="false">MID(E573,7,8)</f>
        <v/>
      </c>
      <c r="H573" s="28" t="str">
        <f aca="false">IFERROR(IF(ISODD(MID(E573,17,1)),"男","女"),"请检查身份证输入")</f>
        <v>请检查身份证输入</v>
      </c>
      <c r="I573" s="28" t="str">
        <f aca="false">IF(H573=C573,"合格","不合格")</f>
        <v>不合格</v>
      </c>
      <c r="J573" s="28" t="str">
        <f aca="false">IF(MID(E573,16,3)="000","有误","无误")</f>
        <v>无误</v>
      </c>
      <c r="K573" s="29" t="str">
        <f aca="false">IF(OR(D573="5级",D573="2级"),150,IF(D573="1级",180,IF(OR(D573="1段",D573="2段"),230,IF(OR(D573="3段",D573="4段"),280,"现有段位有误"))))</f>
        <v>现有段位有误</v>
      </c>
    </row>
    <row r="574" customFormat="false" ht="17.25" hidden="false" customHeight="false" outlineLevel="0" collapsed="false">
      <c r="A574" s="60" t="n">
        <v>571</v>
      </c>
      <c r="B574" s="84"/>
      <c r="C574" s="84"/>
      <c r="D574" s="76"/>
      <c r="E574" s="85"/>
      <c r="F574" s="61"/>
      <c r="G574" s="28" t="str">
        <f aca="false">MID(E574,7,8)</f>
        <v/>
      </c>
      <c r="H574" s="28" t="str">
        <f aca="false">IFERROR(IF(ISODD(MID(E574,17,1)),"男","女"),"请检查身份证输入")</f>
        <v>请检查身份证输入</v>
      </c>
      <c r="I574" s="28" t="str">
        <f aca="false">IF(H574=C574,"合格","不合格")</f>
        <v>不合格</v>
      </c>
      <c r="J574" s="28" t="str">
        <f aca="false">IF(MID(E574,16,3)="000","有误","无误")</f>
        <v>无误</v>
      </c>
      <c r="K574" s="29" t="str">
        <f aca="false">IF(OR(D574="5级",D574="2级"),150,IF(D574="1级",180,IF(OR(D574="1段",D574="2段"),230,IF(OR(D574="3段",D574="4段"),280,"现有段位有误"))))</f>
        <v>现有段位有误</v>
      </c>
    </row>
    <row r="575" customFormat="false" ht="17.25" hidden="false" customHeight="false" outlineLevel="0" collapsed="false">
      <c r="A575" s="60" t="n">
        <v>572</v>
      </c>
      <c r="B575" s="61"/>
      <c r="C575" s="61"/>
      <c r="D575" s="61"/>
      <c r="E575" s="63"/>
      <c r="F575" s="61"/>
      <c r="G575" s="28" t="str">
        <f aca="false">MID(E575,7,8)</f>
        <v/>
      </c>
      <c r="H575" s="28" t="str">
        <f aca="false">IFERROR(IF(ISODD(MID(E575,17,1)),"男","女"),"请检查身份证输入")</f>
        <v>请检查身份证输入</v>
      </c>
      <c r="I575" s="28" t="str">
        <f aca="false">IF(H575=C575,"合格","不合格")</f>
        <v>不合格</v>
      </c>
      <c r="J575" s="28" t="str">
        <f aca="false">IF(MID(E575,16,3)="000","有误","无误")</f>
        <v>无误</v>
      </c>
      <c r="K575" s="29" t="str">
        <f aca="false">IF(OR(D575="5级",D575="2级"),150,IF(D575="1级",180,IF(OR(D575="1段",D575="2段"),230,IF(OR(D575="3段",D575="4段"),280,"现有段位有误"))))</f>
        <v>现有段位有误</v>
      </c>
    </row>
    <row r="576" customFormat="false" ht="17.25" hidden="false" customHeight="false" outlineLevel="0" collapsed="false">
      <c r="A576" s="60" t="n">
        <v>573</v>
      </c>
      <c r="B576" s="61"/>
      <c r="C576" s="61"/>
      <c r="D576" s="61"/>
      <c r="E576" s="63"/>
      <c r="F576" s="61"/>
      <c r="G576" s="28" t="str">
        <f aca="false">MID(E576,7,8)</f>
        <v/>
      </c>
      <c r="H576" s="28" t="str">
        <f aca="false">IFERROR(IF(ISODD(MID(E576,17,1)),"男","女"),"请检查身份证输入")</f>
        <v>请检查身份证输入</v>
      </c>
      <c r="I576" s="28" t="str">
        <f aca="false">IF(H576=C576,"合格","不合格")</f>
        <v>不合格</v>
      </c>
      <c r="J576" s="28" t="str">
        <f aca="false">IF(MID(E576,16,3)="000","有误","无误")</f>
        <v>无误</v>
      </c>
      <c r="K576" s="29" t="str">
        <f aca="false">IF(OR(D576="5级",D576="2级"),150,IF(D576="1级",180,IF(OR(D576="1段",D576="2段"),230,IF(OR(D576="3段",D576="4段"),280,"现有段位有误"))))</f>
        <v>现有段位有误</v>
      </c>
    </row>
    <row r="577" customFormat="false" ht="17.25" hidden="false" customHeight="false" outlineLevel="0" collapsed="false">
      <c r="A577" s="60" t="n">
        <v>574</v>
      </c>
      <c r="B577" s="74"/>
      <c r="C577" s="74"/>
      <c r="D577" s="74"/>
      <c r="E577" s="75"/>
      <c r="F577" s="61"/>
      <c r="G577" s="28" t="str">
        <f aca="false">MID(E577,7,8)</f>
        <v/>
      </c>
      <c r="H577" s="28" t="str">
        <f aca="false">IFERROR(IF(ISODD(MID(E577,17,1)),"男","女"),"请检查身份证输入")</f>
        <v>请检查身份证输入</v>
      </c>
      <c r="I577" s="28" t="str">
        <f aca="false">IF(H577=C577,"合格","不合格")</f>
        <v>不合格</v>
      </c>
      <c r="J577" s="28" t="str">
        <f aca="false">IF(MID(E577,16,3)="000","有误","无误")</f>
        <v>无误</v>
      </c>
      <c r="K577" s="29" t="str">
        <f aca="false">IF(OR(D577="5级",D577="2级"),150,IF(D577="1级",180,IF(OR(D577="1段",D577="2段"),230,IF(OR(D577="3段",D577="4段"),280,"现有段位有误"))))</f>
        <v>现有段位有误</v>
      </c>
    </row>
    <row r="578" customFormat="false" ht="17.25" hidden="false" customHeight="false" outlineLevel="0" collapsed="false">
      <c r="A578" s="60" t="n">
        <v>575</v>
      </c>
      <c r="B578" s="61"/>
      <c r="C578" s="61"/>
      <c r="D578" s="61"/>
      <c r="E578" s="63"/>
      <c r="F578" s="61"/>
      <c r="G578" s="28" t="str">
        <f aca="false">MID(E578,7,8)</f>
        <v/>
      </c>
      <c r="H578" s="28" t="str">
        <f aca="false">IFERROR(IF(ISODD(MID(E578,17,1)),"男","女"),"请检查身份证输入")</f>
        <v>请检查身份证输入</v>
      </c>
      <c r="I578" s="28" t="str">
        <f aca="false">IF(H578=C578,"合格","不合格")</f>
        <v>不合格</v>
      </c>
      <c r="J578" s="28" t="str">
        <f aca="false">IF(MID(E578,16,3)="000","有误","无误")</f>
        <v>无误</v>
      </c>
      <c r="K578" s="29" t="str">
        <f aca="false">IF(OR(D578="5级",D578="2级"),150,IF(D578="1级",180,IF(OR(D578="1段",D578="2段"),230,IF(OR(D578="3段",D578="4段"),280,"现有段位有误"))))</f>
        <v>现有段位有误</v>
      </c>
    </row>
    <row r="579" customFormat="false" ht="17.25" hidden="false" customHeight="false" outlineLevel="0" collapsed="false">
      <c r="A579" s="60" t="n">
        <v>576</v>
      </c>
      <c r="B579" s="61"/>
      <c r="C579" s="61"/>
      <c r="D579" s="61"/>
      <c r="E579" s="63"/>
      <c r="F579" s="61"/>
      <c r="G579" s="28" t="str">
        <f aca="false">MID(E579,7,8)</f>
        <v/>
      </c>
      <c r="H579" s="28" t="str">
        <f aca="false">IFERROR(IF(ISODD(MID(E579,17,1)),"男","女"),"请检查身份证输入")</f>
        <v>请检查身份证输入</v>
      </c>
      <c r="I579" s="28" t="str">
        <f aca="false">IF(H579=C579,"合格","不合格")</f>
        <v>不合格</v>
      </c>
      <c r="J579" s="28" t="str">
        <f aca="false">IF(MID(E579,16,3)="000","有误","无误")</f>
        <v>无误</v>
      </c>
      <c r="K579" s="29" t="str">
        <f aca="false">IF(OR(D579="5级",D579="2级"),150,IF(D579="1级",180,IF(OR(D579="1段",D579="2段"),230,IF(OR(D579="3段",D579="4段"),280,"现有段位有误"))))</f>
        <v>现有段位有误</v>
      </c>
    </row>
    <row r="580" customFormat="false" ht="17.25" hidden="false" customHeight="false" outlineLevel="0" collapsed="false">
      <c r="A580" s="60" t="n">
        <v>577</v>
      </c>
      <c r="B580" s="61"/>
      <c r="C580" s="61"/>
      <c r="D580" s="61"/>
      <c r="E580" s="63"/>
      <c r="F580" s="61"/>
      <c r="G580" s="28" t="str">
        <f aca="false">MID(E580,7,8)</f>
        <v/>
      </c>
      <c r="H580" s="28" t="str">
        <f aca="false">IFERROR(IF(ISODD(MID(E580,17,1)),"男","女"),"请检查身份证输入")</f>
        <v>请检查身份证输入</v>
      </c>
      <c r="I580" s="28" t="str">
        <f aca="false">IF(H580=C580,"合格","不合格")</f>
        <v>不合格</v>
      </c>
      <c r="J580" s="28" t="str">
        <f aca="false">IF(MID(E580,16,3)="000","有误","无误")</f>
        <v>无误</v>
      </c>
      <c r="K580" s="29" t="str">
        <f aca="false">IF(OR(D580="5级",D580="2级"),150,IF(D580="1级",180,IF(OR(D580="1段",D580="2段"),230,IF(OR(D580="3段",D580="4段"),280,"现有段位有误"))))</f>
        <v>现有段位有误</v>
      </c>
    </row>
    <row r="581" customFormat="false" ht="17.25" hidden="false" customHeight="false" outlineLevel="0" collapsed="false">
      <c r="A581" s="60" t="n">
        <v>578</v>
      </c>
      <c r="B581" s="61"/>
      <c r="C581" s="61"/>
      <c r="D581" s="61"/>
      <c r="E581" s="63"/>
      <c r="F581" s="61"/>
      <c r="G581" s="28" t="str">
        <f aca="false">MID(E581,7,8)</f>
        <v/>
      </c>
      <c r="H581" s="28" t="str">
        <f aca="false">IFERROR(IF(ISODD(MID(E581,17,1)),"男","女"),"请检查身份证输入")</f>
        <v>请检查身份证输入</v>
      </c>
      <c r="I581" s="28" t="str">
        <f aca="false">IF(H581=C581,"合格","不合格")</f>
        <v>不合格</v>
      </c>
      <c r="J581" s="28" t="str">
        <f aca="false">IF(MID(E581,16,3)="000","有误","无误")</f>
        <v>无误</v>
      </c>
      <c r="K581" s="29" t="str">
        <f aca="false">IF(OR(D581="5级",D581="2级"),150,IF(D581="1级",180,IF(OR(D581="1段",D581="2段"),230,IF(OR(D581="3段",D581="4段"),280,"现有段位有误"))))</f>
        <v>现有段位有误</v>
      </c>
    </row>
    <row r="582" customFormat="false" ht="17.25" hidden="false" customHeight="false" outlineLevel="0" collapsed="false">
      <c r="A582" s="60" t="n">
        <v>579</v>
      </c>
      <c r="B582" s="61"/>
      <c r="C582" s="61"/>
      <c r="D582" s="61"/>
      <c r="E582" s="63"/>
      <c r="F582" s="61"/>
      <c r="G582" s="28" t="str">
        <f aca="false">MID(E582,7,8)</f>
        <v/>
      </c>
      <c r="H582" s="28" t="str">
        <f aca="false">IFERROR(IF(ISODD(MID(E582,17,1)),"男","女"),"请检查身份证输入")</f>
        <v>请检查身份证输入</v>
      </c>
      <c r="I582" s="28" t="str">
        <f aca="false">IF(H582=C582,"合格","不合格")</f>
        <v>不合格</v>
      </c>
      <c r="J582" s="28" t="str">
        <f aca="false">IF(MID(E582,16,3)="000","有误","无误")</f>
        <v>无误</v>
      </c>
      <c r="K582" s="29" t="str">
        <f aca="false">IF(OR(D582="5级",D582="2级"),150,IF(D582="1级",180,IF(OR(D582="1段",D582="2段"),230,IF(OR(D582="3段",D582="4段"),280,"现有段位有误"))))</f>
        <v>现有段位有误</v>
      </c>
    </row>
    <row r="583" customFormat="false" ht="17.25" hidden="false" customHeight="false" outlineLevel="0" collapsed="false">
      <c r="A583" s="60" t="n">
        <v>580</v>
      </c>
      <c r="B583" s="61"/>
      <c r="C583" s="61"/>
      <c r="D583" s="61"/>
      <c r="E583" s="63"/>
      <c r="F583" s="61"/>
      <c r="G583" s="28" t="str">
        <f aca="false">MID(E583,7,8)</f>
        <v/>
      </c>
      <c r="H583" s="28" t="str">
        <f aca="false">IFERROR(IF(ISODD(MID(E583,17,1)),"男","女"),"请检查身份证输入")</f>
        <v>请检查身份证输入</v>
      </c>
      <c r="I583" s="28" t="str">
        <f aca="false">IF(H583=C583,"合格","不合格")</f>
        <v>不合格</v>
      </c>
      <c r="J583" s="28" t="str">
        <f aca="false">IF(MID(E583,16,3)="000","有误","无误")</f>
        <v>无误</v>
      </c>
      <c r="K583" s="29" t="str">
        <f aca="false">IF(OR(D583="5级",D583="2级"),150,IF(D583="1级",180,IF(OR(D583="1段",D583="2段"),230,IF(OR(D583="3段",D583="4段"),280,"现有段位有误"))))</f>
        <v>现有段位有误</v>
      </c>
    </row>
    <row r="584" customFormat="false" ht="17.25" hidden="false" customHeight="false" outlineLevel="0" collapsed="false">
      <c r="A584" s="60" t="n">
        <v>581</v>
      </c>
      <c r="B584" s="61"/>
      <c r="C584" s="61"/>
      <c r="D584" s="61"/>
      <c r="E584" s="63"/>
      <c r="F584" s="61"/>
      <c r="G584" s="28" t="str">
        <f aca="false">MID(E584,7,8)</f>
        <v/>
      </c>
      <c r="H584" s="28" t="str">
        <f aca="false">IFERROR(IF(ISODD(MID(E584,17,1)),"男","女"),"请检查身份证输入")</f>
        <v>请检查身份证输入</v>
      </c>
      <c r="I584" s="28" t="str">
        <f aca="false">IF(H584=C584,"合格","不合格")</f>
        <v>不合格</v>
      </c>
      <c r="J584" s="28" t="str">
        <f aca="false">IF(MID(E584,16,3)="000","有误","无误")</f>
        <v>无误</v>
      </c>
      <c r="K584" s="29" t="str">
        <f aca="false">IF(OR(D584="5级",D584="2级"),150,IF(D584="1级",180,IF(OR(D584="1段",D584="2段"),230,IF(OR(D584="3段",D584="4段"),280,"现有段位有误"))))</f>
        <v>现有段位有误</v>
      </c>
    </row>
    <row r="585" customFormat="false" ht="17.25" hidden="false" customHeight="false" outlineLevel="0" collapsed="false">
      <c r="A585" s="60" t="n">
        <v>582</v>
      </c>
      <c r="B585" s="61"/>
      <c r="C585" s="61"/>
      <c r="D585" s="61"/>
      <c r="E585" s="63"/>
      <c r="F585" s="61"/>
      <c r="G585" s="28" t="str">
        <f aca="false">MID(E585,7,8)</f>
        <v/>
      </c>
      <c r="H585" s="28" t="str">
        <f aca="false">IFERROR(IF(ISODD(MID(E585,17,1)),"男","女"),"请检查身份证输入")</f>
        <v>请检查身份证输入</v>
      </c>
      <c r="I585" s="28" t="str">
        <f aca="false">IF(H585=C585,"合格","不合格")</f>
        <v>不合格</v>
      </c>
      <c r="J585" s="28" t="str">
        <f aca="false">IF(MID(E585,16,3)="000","有误","无误")</f>
        <v>无误</v>
      </c>
      <c r="K585" s="29" t="str">
        <f aca="false">IF(OR(D585="5级",D585="2级"),150,IF(D585="1级",180,IF(OR(D585="1段",D585="2段"),230,IF(OR(D585="3段",D585="4段"),280,"现有段位有误"))))</f>
        <v>现有段位有误</v>
      </c>
    </row>
    <row r="586" customFormat="false" ht="17.25" hidden="false" customHeight="false" outlineLevel="0" collapsed="false">
      <c r="A586" s="60" t="n">
        <v>583</v>
      </c>
      <c r="B586" s="65"/>
      <c r="C586" s="66"/>
      <c r="D586" s="67"/>
      <c r="E586" s="68"/>
      <c r="F586" s="69"/>
      <c r="G586" s="28" t="str">
        <f aca="false">MID(E586,7,8)</f>
        <v/>
      </c>
      <c r="H586" s="28" t="str">
        <f aca="false">IFERROR(IF(ISODD(MID(E586,17,1)),"男","女"),"请检查身份证输入")</f>
        <v>请检查身份证输入</v>
      </c>
      <c r="I586" s="28" t="str">
        <f aca="false">IF(H586=C586,"合格","不合格")</f>
        <v>不合格</v>
      </c>
      <c r="J586" s="28" t="str">
        <f aca="false">IF(MID(E586,16,3)="000","有误","无误")</f>
        <v>无误</v>
      </c>
      <c r="K586" s="29" t="str">
        <f aca="false">IF(OR(D586="5级",D586="2级"),150,IF(D586="1级",180,IF(OR(D586="1段",D586="2段"),230,IF(OR(D586="3段",D586="4段"),280,"现有段位有误"))))</f>
        <v>现有段位有误</v>
      </c>
    </row>
    <row r="587" customFormat="false" ht="17.25" hidden="false" customHeight="false" outlineLevel="0" collapsed="false">
      <c r="A587" s="60" t="n">
        <v>584</v>
      </c>
      <c r="B587" s="61"/>
      <c r="C587" s="61"/>
      <c r="D587" s="61"/>
      <c r="E587" s="63"/>
      <c r="F587" s="61"/>
      <c r="G587" s="28" t="str">
        <f aca="false">MID(E587,7,8)</f>
        <v/>
      </c>
      <c r="H587" s="28" t="str">
        <f aca="false">IFERROR(IF(ISODD(MID(E587,17,1)),"男","女"),"请检查身份证输入")</f>
        <v>请检查身份证输入</v>
      </c>
      <c r="I587" s="28" t="str">
        <f aca="false">IF(H587=C587,"合格","不合格")</f>
        <v>不合格</v>
      </c>
      <c r="J587" s="28" t="str">
        <f aca="false">IF(MID(E587,16,3)="000","有误","无误")</f>
        <v>无误</v>
      </c>
      <c r="K587" s="29" t="str">
        <f aca="false">IF(OR(D587="5级",D587="2级"),150,IF(D587="1级",180,IF(OR(D587="1段",D587="2段"),230,IF(OR(D587="3段",D587="4段"),280,"现有段位有误"))))</f>
        <v>现有段位有误</v>
      </c>
    </row>
    <row r="588" customFormat="false" ht="17.25" hidden="false" customHeight="false" outlineLevel="0" collapsed="false">
      <c r="A588" s="60" t="n">
        <v>585</v>
      </c>
      <c r="B588" s="61"/>
      <c r="C588" s="61"/>
      <c r="D588" s="61"/>
      <c r="E588" s="63"/>
      <c r="F588" s="61"/>
      <c r="G588" s="28" t="str">
        <f aca="false">MID(E588,7,8)</f>
        <v/>
      </c>
      <c r="H588" s="28" t="str">
        <f aca="false">IFERROR(IF(ISODD(MID(E588,17,1)),"男","女"),"请检查身份证输入")</f>
        <v>请检查身份证输入</v>
      </c>
      <c r="I588" s="28" t="str">
        <f aca="false">IF(H588=C588,"合格","不合格")</f>
        <v>不合格</v>
      </c>
      <c r="J588" s="28" t="str">
        <f aca="false">IF(MID(E588,16,3)="000","有误","无误")</f>
        <v>无误</v>
      </c>
      <c r="K588" s="29" t="str">
        <f aca="false">IF(OR(D588="5级",D588="2级"),150,IF(D588="1级",180,IF(OR(D588="1段",D588="2段"),230,IF(OR(D588="3段",D588="4段"),280,"现有段位有误"))))</f>
        <v>现有段位有误</v>
      </c>
    </row>
    <row r="589" customFormat="false" ht="17.25" hidden="false" customHeight="false" outlineLevel="0" collapsed="false">
      <c r="A589" s="60" t="n">
        <v>586</v>
      </c>
      <c r="B589" s="61"/>
      <c r="C589" s="61"/>
      <c r="D589" s="61"/>
      <c r="E589" s="63"/>
      <c r="F589" s="61"/>
      <c r="G589" s="28" t="str">
        <f aca="false">MID(E589,7,8)</f>
        <v/>
      </c>
      <c r="H589" s="28" t="str">
        <f aca="false">IFERROR(IF(ISODD(MID(E589,17,1)),"男","女"),"请检查身份证输入")</f>
        <v>请检查身份证输入</v>
      </c>
      <c r="I589" s="28" t="str">
        <f aca="false">IF(H589=C589,"合格","不合格")</f>
        <v>不合格</v>
      </c>
      <c r="J589" s="28" t="str">
        <f aca="false">IF(MID(E589,16,3)="000","有误","无误")</f>
        <v>无误</v>
      </c>
      <c r="K589" s="29" t="str">
        <f aca="false">IF(OR(D589="5级",D589="2级"),150,IF(D589="1级",180,IF(OR(D589="1段",D589="2段"),230,IF(OR(D589="3段",D589="4段"),280,"现有段位有误"))))</f>
        <v>现有段位有误</v>
      </c>
    </row>
    <row r="590" customFormat="false" ht="17.25" hidden="false" customHeight="false" outlineLevel="0" collapsed="false">
      <c r="A590" s="60" t="n">
        <v>587</v>
      </c>
      <c r="B590" s="61"/>
      <c r="C590" s="61"/>
      <c r="D590" s="61"/>
      <c r="E590" s="63"/>
      <c r="F590" s="61"/>
      <c r="G590" s="28" t="str">
        <f aca="false">MID(E590,7,8)</f>
        <v/>
      </c>
      <c r="H590" s="28" t="str">
        <f aca="false">IFERROR(IF(ISODD(MID(E590,17,1)),"男","女"),"请检查身份证输入")</f>
        <v>请检查身份证输入</v>
      </c>
      <c r="I590" s="28" t="str">
        <f aca="false">IF(H590=C590,"合格","不合格")</f>
        <v>不合格</v>
      </c>
      <c r="J590" s="28" t="str">
        <f aca="false">IF(MID(E590,16,3)="000","有误","无误")</f>
        <v>无误</v>
      </c>
      <c r="K590" s="29" t="str">
        <f aca="false">IF(OR(D590="5级",D590="2级"),150,IF(D590="1级",180,IF(OR(D590="1段",D590="2段"),230,IF(OR(D590="3段",D590="4段"),280,"现有段位有误"))))</f>
        <v>现有段位有误</v>
      </c>
    </row>
    <row r="591" customFormat="false" ht="17.25" hidden="false" customHeight="false" outlineLevel="0" collapsed="false">
      <c r="A591" s="60" t="n">
        <v>588</v>
      </c>
      <c r="B591" s="61"/>
      <c r="C591" s="61"/>
      <c r="D591" s="61"/>
      <c r="E591" s="63"/>
      <c r="F591" s="61"/>
      <c r="G591" s="28" t="str">
        <f aca="false">MID(E591,7,8)</f>
        <v/>
      </c>
      <c r="H591" s="28" t="str">
        <f aca="false">IFERROR(IF(ISODD(MID(E591,17,1)),"男","女"),"请检查身份证输入")</f>
        <v>请检查身份证输入</v>
      </c>
      <c r="I591" s="28" t="str">
        <f aca="false">IF(H591=C591,"合格","不合格")</f>
        <v>不合格</v>
      </c>
      <c r="J591" s="28" t="str">
        <f aca="false">IF(MID(E591,16,3)="000","有误","无误")</f>
        <v>无误</v>
      </c>
      <c r="K591" s="29" t="str">
        <f aca="false">IF(OR(D591="5级",D591="2级"),150,IF(D591="1级",180,IF(OR(D591="1段",D591="2段"),230,IF(OR(D591="3段",D591="4段"),280,"现有段位有误"))))</f>
        <v>现有段位有误</v>
      </c>
    </row>
    <row r="592" customFormat="false" ht="17.25" hidden="false" customHeight="false" outlineLevel="0" collapsed="false">
      <c r="A592" s="60" t="n">
        <v>589</v>
      </c>
      <c r="B592" s="61"/>
      <c r="C592" s="61"/>
      <c r="D592" s="61"/>
      <c r="E592" s="63"/>
      <c r="F592" s="61"/>
      <c r="G592" s="28" t="str">
        <f aca="false">MID(E592,7,8)</f>
        <v/>
      </c>
      <c r="H592" s="28" t="str">
        <f aca="false">IFERROR(IF(ISODD(MID(E592,17,1)),"男","女"),"请检查身份证输入")</f>
        <v>请检查身份证输入</v>
      </c>
      <c r="I592" s="28" t="str">
        <f aca="false">IF(H592=C592,"合格","不合格")</f>
        <v>不合格</v>
      </c>
      <c r="J592" s="28" t="str">
        <f aca="false">IF(MID(E592,16,3)="000","有误","无误")</f>
        <v>无误</v>
      </c>
      <c r="K592" s="29" t="str">
        <f aca="false">IF(OR(D592="5级",D592="2级"),150,IF(D592="1级",180,IF(OR(D592="1段",D592="2段"),230,IF(OR(D592="3段",D592="4段"),280,"现有段位有误"))))</f>
        <v>现有段位有误</v>
      </c>
    </row>
    <row r="593" customFormat="false" ht="17.25" hidden="false" customHeight="false" outlineLevel="0" collapsed="false">
      <c r="A593" s="60" t="n">
        <v>590</v>
      </c>
      <c r="B593" s="61"/>
      <c r="C593" s="61"/>
      <c r="D593" s="61"/>
      <c r="E593" s="63"/>
      <c r="F593" s="61"/>
      <c r="G593" s="28" t="str">
        <f aca="false">MID(E593,7,8)</f>
        <v/>
      </c>
      <c r="H593" s="28" t="str">
        <f aca="false">IFERROR(IF(ISODD(MID(E593,17,1)),"男","女"),"请检查身份证输入")</f>
        <v>请检查身份证输入</v>
      </c>
      <c r="I593" s="28" t="str">
        <f aca="false">IF(H593=C593,"合格","不合格")</f>
        <v>不合格</v>
      </c>
      <c r="J593" s="28" t="str">
        <f aca="false">IF(MID(E593,16,3)="000","有误","无误")</f>
        <v>无误</v>
      </c>
      <c r="K593" s="29" t="str">
        <f aca="false">IF(OR(D593="5级",D593="2级"),150,IF(D593="1级",180,IF(OR(D593="1段",D593="2段"),230,IF(OR(D593="3段",D593="4段"),280,"现有段位有误"))))</f>
        <v>现有段位有误</v>
      </c>
    </row>
    <row r="594" customFormat="false" ht="17.25" hidden="false" customHeight="false" outlineLevel="0" collapsed="false">
      <c r="A594" s="60" t="n">
        <v>591</v>
      </c>
      <c r="B594" s="61"/>
      <c r="C594" s="61"/>
      <c r="D594" s="61"/>
      <c r="E594" s="63"/>
      <c r="F594" s="61"/>
      <c r="G594" s="28" t="str">
        <f aca="false">MID(E594,7,8)</f>
        <v/>
      </c>
      <c r="H594" s="28" t="str">
        <f aca="false">IFERROR(IF(ISODD(MID(E594,17,1)),"男","女"),"请检查身份证输入")</f>
        <v>请检查身份证输入</v>
      </c>
      <c r="I594" s="28" t="str">
        <f aca="false">IF(H594=C594,"合格","不合格")</f>
        <v>不合格</v>
      </c>
      <c r="J594" s="28" t="str">
        <f aca="false">IF(MID(E594,16,3)="000","有误","无误")</f>
        <v>无误</v>
      </c>
      <c r="K594" s="29" t="str">
        <f aca="false">IF(OR(D594="5级",D594="2级"),150,IF(D594="1级",180,IF(OR(D594="1段",D594="2段"),230,IF(OR(D594="3段",D594="4段"),280,"现有段位有误"))))</f>
        <v>现有段位有误</v>
      </c>
    </row>
    <row r="595" customFormat="false" ht="17.25" hidden="false" customHeight="false" outlineLevel="0" collapsed="false">
      <c r="A595" s="60" t="n">
        <v>592</v>
      </c>
      <c r="B595" s="61"/>
      <c r="C595" s="61"/>
      <c r="D595" s="61"/>
      <c r="E595" s="63"/>
      <c r="F595" s="61"/>
      <c r="G595" s="28" t="str">
        <f aca="false">MID(E595,7,8)</f>
        <v/>
      </c>
      <c r="H595" s="28" t="str">
        <f aca="false">IFERROR(IF(ISODD(MID(E595,17,1)),"男","女"),"请检查身份证输入")</f>
        <v>请检查身份证输入</v>
      </c>
      <c r="I595" s="28" t="str">
        <f aca="false">IF(H595=C595,"合格","不合格")</f>
        <v>不合格</v>
      </c>
      <c r="J595" s="28" t="str">
        <f aca="false">IF(MID(E595,16,3)="000","有误","无误")</f>
        <v>无误</v>
      </c>
      <c r="K595" s="29" t="str">
        <f aca="false">IF(OR(D595="5级",D595="2级"),150,IF(D595="1级",180,IF(OR(D595="1段",D595="2段"),230,IF(OR(D595="3段",D595="4段"),280,"现有段位有误"))))</f>
        <v>现有段位有误</v>
      </c>
    </row>
    <row r="596" customFormat="false" ht="17.25" hidden="false" customHeight="false" outlineLevel="0" collapsed="false">
      <c r="A596" s="60" t="n">
        <v>593</v>
      </c>
      <c r="B596" s="61"/>
      <c r="C596" s="61"/>
      <c r="D596" s="61"/>
      <c r="E596" s="63"/>
      <c r="F596" s="61"/>
      <c r="G596" s="28" t="str">
        <f aca="false">MID(E596,7,8)</f>
        <v/>
      </c>
      <c r="H596" s="28" t="str">
        <f aca="false">IFERROR(IF(ISODD(MID(E596,17,1)),"男","女"),"请检查身份证输入")</f>
        <v>请检查身份证输入</v>
      </c>
      <c r="I596" s="28" t="str">
        <f aca="false">IF(H596=C596,"合格","不合格")</f>
        <v>不合格</v>
      </c>
      <c r="J596" s="28" t="str">
        <f aca="false">IF(MID(E596,16,3)="000","有误","无误")</f>
        <v>无误</v>
      </c>
      <c r="K596" s="29" t="str">
        <f aca="false">IF(OR(D596="5级",D596="2级"),150,IF(D596="1级",180,IF(OR(D596="1段",D596="2段"),230,IF(OR(D596="3段",D596="4段"),280,"现有段位有误"))))</f>
        <v>现有段位有误</v>
      </c>
    </row>
    <row r="597" customFormat="false" ht="17.25" hidden="false" customHeight="false" outlineLevel="0" collapsed="false">
      <c r="A597" s="60" t="n">
        <v>594</v>
      </c>
      <c r="B597" s="64"/>
      <c r="C597" s="64"/>
      <c r="D597" s="64"/>
      <c r="E597" s="62"/>
      <c r="F597" s="61"/>
      <c r="G597" s="28" t="str">
        <f aca="false">MID(E597,7,8)</f>
        <v/>
      </c>
      <c r="H597" s="28" t="str">
        <f aca="false">IFERROR(IF(ISODD(MID(E597,17,1)),"男","女"),"请检查身份证输入")</f>
        <v>请检查身份证输入</v>
      </c>
      <c r="I597" s="28" t="str">
        <f aca="false">IF(H597=C597,"合格","不合格")</f>
        <v>不合格</v>
      </c>
      <c r="J597" s="28" t="str">
        <f aca="false">IF(MID(E597,16,3)="000","有误","无误")</f>
        <v>无误</v>
      </c>
      <c r="K597" s="29" t="str">
        <f aca="false">IF(OR(D597="5级",D597="2级"),150,IF(D597="1级",180,IF(OR(D597="1段",D597="2段"),230,IF(OR(D597="3段",D597="4段"),280,"现有段位有误"))))</f>
        <v>现有段位有误</v>
      </c>
    </row>
    <row r="598" customFormat="false" ht="17.25" hidden="false" customHeight="false" outlineLevel="0" collapsed="false">
      <c r="A598" s="60" t="n">
        <v>595</v>
      </c>
      <c r="B598" s="61"/>
      <c r="C598" s="61"/>
      <c r="D598" s="61"/>
      <c r="E598" s="63"/>
      <c r="F598" s="61"/>
      <c r="G598" s="28" t="str">
        <f aca="false">MID(E598,7,8)</f>
        <v/>
      </c>
      <c r="H598" s="28" t="str">
        <f aca="false">IFERROR(IF(ISODD(MID(E598,17,1)),"男","女"),"请检查身份证输入")</f>
        <v>请检查身份证输入</v>
      </c>
      <c r="I598" s="28" t="str">
        <f aca="false">IF(H598=C598,"合格","不合格")</f>
        <v>不合格</v>
      </c>
      <c r="J598" s="28" t="str">
        <f aca="false">IF(MID(E598,16,3)="000","有误","无误")</f>
        <v>无误</v>
      </c>
      <c r="K598" s="29" t="str">
        <f aca="false">IF(OR(D598="5级",D598="2级"),150,IF(D598="1级",180,IF(OR(D598="1段",D598="2段"),230,IF(OR(D598="3段",D598="4段"),280,"现有段位有误"))))</f>
        <v>现有段位有误</v>
      </c>
    </row>
    <row r="599" customFormat="false" ht="17.25" hidden="false" customHeight="false" outlineLevel="0" collapsed="false">
      <c r="A599" s="60" t="n">
        <v>596</v>
      </c>
      <c r="B599" s="61"/>
      <c r="C599" s="61"/>
      <c r="D599" s="61"/>
      <c r="E599" s="63"/>
      <c r="F599" s="61"/>
      <c r="G599" s="28" t="str">
        <f aca="false">MID(E599,7,8)</f>
        <v/>
      </c>
      <c r="H599" s="28" t="str">
        <f aca="false">IFERROR(IF(ISODD(MID(E599,17,1)),"男","女"),"请检查身份证输入")</f>
        <v>请检查身份证输入</v>
      </c>
      <c r="I599" s="28" t="str">
        <f aca="false">IF(H599=C599,"合格","不合格")</f>
        <v>不合格</v>
      </c>
      <c r="J599" s="28" t="str">
        <f aca="false">IF(MID(E599,16,3)="000","有误","无误")</f>
        <v>无误</v>
      </c>
      <c r="K599" s="29" t="str">
        <f aca="false">IF(OR(D599="5级",D599="2级"),150,IF(D599="1级",180,IF(OR(D599="1段",D599="2段"),230,IF(OR(D599="3段",D599="4段"),280,"现有段位有误"))))</f>
        <v>现有段位有误</v>
      </c>
    </row>
    <row r="600" customFormat="false" ht="17.25" hidden="false" customHeight="false" outlineLevel="0" collapsed="false">
      <c r="A600" s="60" t="n">
        <v>597</v>
      </c>
      <c r="B600" s="61"/>
      <c r="C600" s="61"/>
      <c r="D600" s="61"/>
      <c r="E600" s="63"/>
      <c r="F600" s="61"/>
      <c r="G600" s="28" t="str">
        <f aca="false">MID(E600,7,8)</f>
        <v/>
      </c>
      <c r="H600" s="28" t="str">
        <f aca="false">IFERROR(IF(ISODD(MID(E600,17,1)),"男","女"),"请检查身份证输入")</f>
        <v>请检查身份证输入</v>
      </c>
      <c r="I600" s="28" t="str">
        <f aca="false">IF(H600=C600,"合格","不合格")</f>
        <v>不合格</v>
      </c>
      <c r="J600" s="28" t="str">
        <f aca="false">IF(MID(E600,16,3)="000","有误","无误")</f>
        <v>无误</v>
      </c>
      <c r="K600" s="29" t="str">
        <f aca="false">IF(OR(D600="5级",D600="2级"),150,IF(D600="1级",180,IF(OR(D600="1段",D600="2段"),230,IF(OR(D600="3段",D600="4段"),280,"现有段位有误"))))</f>
        <v>现有段位有误</v>
      </c>
    </row>
    <row r="601" customFormat="false" ht="17.25" hidden="false" customHeight="false" outlineLevel="0" collapsed="false">
      <c r="A601" s="60" t="n">
        <v>598</v>
      </c>
      <c r="B601" s="74"/>
      <c r="C601" s="74"/>
      <c r="D601" s="74"/>
      <c r="E601" s="75"/>
      <c r="F601" s="61"/>
      <c r="G601" s="28" t="str">
        <f aca="false">MID(E601,7,8)</f>
        <v/>
      </c>
      <c r="H601" s="28" t="str">
        <f aca="false">IFERROR(IF(ISODD(MID(E601,17,1)),"男","女"),"请检查身份证输入")</f>
        <v>请检查身份证输入</v>
      </c>
      <c r="I601" s="28" t="str">
        <f aca="false">IF(H601=C601,"合格","不合格")</f>
        <v>不合格</v>
      </c>
      <c r="J601" s="28" t="str">
        <f aca="false">IF(MID(E601,16,3)="000","有误","无误")</f>
        <v>无误</v>
      </c>
      <c r="K601" s="29" t="str">
        <f aca="false">IF(OR(D601="5级",D601="2级"),150,IF(D601="1级",180,IF(OR(D601="1段",D601="2段"),230,IF(OR(D601="3段",D601="4段"),280,"现有段位有误"))))</f>
        <v>现有段位有误</v>
      </c>
    </row>
    <row r="602" customFormat="false" ht="17.25" hidden="false" customHeight="false" outlineLevel="0" collapsed="false">
      <c r="A602" s="60" t="n">
        <v>599</v>
      </c>
      <c r="B602" s="61"/>
      <c r="C602" s="61"/>
      <c r="D602" s="61"/>
      <c r="E602" s="63"/>
      <c r="F602" s="61"/>
      <c r="G602" s="28" t="str">
        <f aca="false">MID(E602,7,8)</f>
        <v/>
      </c>
      <c r="H602" s="28" t="str">
        <f aca="false">IFERROR(IF(ISODD(MID(E602,17,1)),"男","女"),"请检查身份证输入")</f>
        <v>请检查身份证输入</v>
      </c>
      <c r="I602" s="28" t="str">
        <f aca="false">IF(H602=C602,"合格","不合格")</f>
        <v>不合格</v>
      </c>
      <c r="J602" s="28" t="str">
        <f aca="false">IF(MID(E602,16,3)="000","有误","无误")</f>
        <v>无误</v>
      </c>
      <c r="K602" s="29" t="str">
        <f aca="false">IF(OR(D602="5级",D602="2级"),150,IF(D602="1级",180,IF(OR(D602="1段",D602="2段"),230,IF(OR(D602="3段",D602="4段"),280,"现有段位有误"))))</f>
        <v>现有段位有误</v>
      </c>
    </row>
    <row r="603" customFormat="false" ht="17.25" hidden="false" customHeight="false" outlineLevel="0" collapsed="false">
      <c r="A603" s="60" t="n">
        <v>600</v>
      </c>
      <c r="B603" s="61"/>
      <c r="C603" s="61"/>
      <c r="D603" s="61"/>
      <c r="E603" s="63"/>
      <c r="F603" s="61"/>
      <c r="G603" s="28" t="str">
        <f aca="false">MID(E603,7,8)</f>
        <v/>
      </c>
      <c r="H603" s="28" t="str">
        <f aca="false">IFERROR(IF(ISODD(MID(E603,17,1)),"男","女"),"请检查身份证输入")</f>
        <v>请检查身份证输入</v>
      </c>
      <c r="I603" s="28" t="str">
        <f aca="false">IF(H603=C603,"合格","不合格")</f>
        <v>不合格</v>
      </c>
      <c r="J603" s="28" t="str">
        <f aca="false">IF(MID(E603,16,3)="000","有误","无误")</f>
        <v>无误</v>
      </c>
      <c r="K603" s="29" t="str">
        <f aca="false">IF(OR(D603="5级",D603="2级"),150,IF(D603="1级",180,IF(OR(D603="1段",D603="2段"),230,IF(OR(D603="3段",D603="4段"),280,"现有段位有误"))))</f>
        <v>现有段位有误</v>
      </c>
    </row>
    <row r="604" customFormat="false" ht="17.25" hidden="false" customHeight="false" outlineLevel="0" collapsed="false">
      <c r="A604" s="60" t="n">
        <v>601</v>
      </c>
      <c r="B604" s="61"/>
      <c r="C604" s="61"/>
      <c r="D604" s="61"/>
      <c r="E604" s="63"/>
      <c r="F604" s="61"/>
      <c r="G604" s="28" t="str">
        <f aca="false">MID(E604,7,8)</f>
        <v/>
      </c>
      <c r="H604" s="28" t="str">
        <f aca="false">IFERROR(IF(ISODD(MID(E604,17,1)),"男","女"),"请检查身份证输入")</f>
        <v>请检查身份证输入</v>
      </c>
      <c r="I604" s="28" t="str">
        <f aca="false">IF(H604=C604,"合格","不合格")</f>
        <v>不合格</v>
      </c>
      <c r="J604" s="28" t="str">
        <f aca="false">IF(MID(E604,16,3)="000","有误","无误")</f>
        <v>无误</v>
      </c>
      <c r="K604" s="29" t="str">
        <f aca="false">IF(OR(D604="5级",D604="2级"),150,IF(D604="1级",180,IF(OR(D604="1段",D604="2段"),230,IF(OR(D604="3段",D604="4段"),280,"现有段位有误"))))</f>
        <v>现有段位有误</v>
      </c>
    </row>
    <row r="605" customFormat="false" ht="17.25" hidden="false" customHeight="false" outlineLevel="0" collapsed="false">
      <c r="A605" s="60" t="n">
        <v>602</v>
      </c>
      <c r="B605" s="70"/>
      <c r="C605" s="64"/>
      <c r="D605" s="64"/>
      <c r="E605" s="63"/>
      <c r="F605" s="61"/>
      <c r="G605" s="28" t="str">
        <f aca="false">MID(E605,7,8)</f>
        <v/>
      </c>
      <c r="H605" s="28" t="str">
        <f aca="false">IFERROR(IF(ISODD(MID(E605,17,1)),"男","女"),"请检查身份证输入")</f>
        <v>请检查身份证输入</v>
      </c>
      <c r="I605" s="28" t="str">
        <f aca="false">IF(H605=C605,"合格","不合格")</f>
        <v>不合格</v>
      </c>
      <c r="J605" s="28" t="str">
        <f aca="false">IF(MID(E605,16,3)="000","有误","无误")</f>
        <v>无误</v>
      </c>
      <c r="K605" s="29" t="str">
        <f aca="false">IF(OR(D605="5级",D605="2级"),150,IF(D605="1级",180,IF(OR(D605="1段",D605="2段"),230,IF(OR(D605="3段",D605="4段"),280,"现有段位有误"))))</f>
        <v>现有段位有误</v>
      </c>
    </row>
    <row r="606" customFormat="false" ht="17.25" hidden="false" customHeight="false" outlineLevel="0" collapsed="false">
      <c r="A606" s="60" t="n">
        <v>603</v>
      </c>
      <c r="B606" s="61"/>
      <c r="C606" s="61"/>
      <c r="D606" s="70"/>
      <c r="E606" s="79"/>
      <c r="F606" s="61"/>
      <c r="G606" s="28" t="str">
        <f aca="false">MID(E606,7,8)</f>
        <v/>
      </c>
      <c r="H606" s="28" t="str">
        <f aca="false">IFERROR(IF(ISODD(MID(E606,17,1)),"男","女"),"请检查身份证输入")</f>
        <v>请检查身份证输入</v>
      </c>
      <c r="I606" s="28" t="str">
        <f aca="false">IF(H606=C606,"合格","不合格")</f>
        <v>不合格</v>
      </c>
      <c r="J606" s="28" t="str">
        <f aca="false">IF(MID(E606,16,3)="000","有误","无误")</f>
        <v>无误</v>
      </c>
      <c r="K606" s="29" t="str">
        <f aca="false">IF(OR(D606="5级",D606="2级"),150,IF(D606="1级",180,IF(OR(D606="1段",D606="2段"),230,IF(OR(D606="3段",D606="4段"),280,"现有段位有误"))))</f>
        <v>现有段位有误</v>
      </c>
    </row>
    <row r="607" customFormat="false" ht="17.25" hidden="false" customHeight="false" outlineLevel="0" collapsed="false">
      <c r="A607" s="60" t="n">
        <v>604</v>
      </c>
      <c r="B607" s="61"/>
      <c r="C607" s="61"/>
      <c r="D607" s="61"/>
      <c r="E607" s="63"/>
      <c r="F607" s="61"/>
      <c r="G607" s="28" t="str">
        <f aca="false">MID(E607,7,8)</f>
        <v/>
      </c>
      <c r="H607" s="28" t="str">
        <f aca="false">IFERROR(IF(ISODD(MID(E607,17,1)),"男","女"),"请检查身份证输入")</f>
        <v>请检查身份证输入</v>
      </c>
      <c r="I607" s="28" t="str">
        <f aca="false">IF(H607=C607,"合格","不合格")</f>
        <v>不合格</v>
      </c>
      <c r="J607" s="28" t="str">
        <f aca="false">IF(MID(E607,16,3)="000","有误","无误")</f>
        <v>无误</v>
      </c>
      <c r="K607" s="29" t="str">
        <f aca="false">IF(OR(D607="5级",D607="2级"),150,IF(D607="1级",180,IF(OR(D607="1段",D607="2段"),230,IF(OR(D607="3段",D607="4段"),280,"现有段位有误"))))</f>
        <v>现有段位有误</v>
      </c>
    </row>
    <row r="608" customFormat="false" ht="17.25" hidden="false" customHeight="false" outlineLevel="0" collapsed="false">
      <c r="A608" s="60" t="n">
        <v>605</v>
      </c>
      <c r="B608" s="61"/>
      <c r="C608" s="61"/>
      <c r="D608" s="61"/>
      <c r="E608" s="62"/>
      <c r="F608" s="61"/>
      <c r="G608" s="28" t="str">
        <f aca="false">MID(E608,7,8)</f>
        <v/>
      </c>
      <c r="H608" s="28" t="str">
        <f aca="false">IFERROR(IF(ISODD(MID(E608,17,1)),"男","女"),"请检查身份证输入")</f>
        <v>请检查身份证输入</v>
      </c>
      <c r="I608" s="28" t="str">
        <f aca="false">IF(H608=C608,"合格","不合格")</f>
        <v>不合格</v>
      </c>
      <c r="J608" s="28" t="str">
        <f aca="false">IF(MID(E608,16,3)="000","有误","无误")</f>
        <v>无误</v>
      </c>
      <c r="K608" s="29" t="str">
        <f aca="false">IF(OR(D608="5级",D608="2级"),150,IF(D608="1级",180,IF(OR(D608="1段",D608="2段"),230,IF(OR(D608="3段",D608="4段"),280,"现有段位有误"))))</f>
        <v>现有段位有误</v>
      </c>
    </row>
    <row r="609" customFormat="false" ht="17.25" hidden="false" customHeight="false" outlineLevel="0" collapsed="false">
      <c r="A609" s="60" t="n">
        <v>606</v>
      </c>
      <c r="B609" s="61"/>
      <c r="C609" s="61"/>
      <c r="D609" s="61"/>
      <c r="E609" s="63"/>
      <c r="F609" s="61"/>
      <c r="G609" s="28" t="str">
        <f aca="false">MID(E609,7,8)</f>
        <v/>
      </c>
      <c r="H609" s="28" t="str">
        <f aca="false">IFERROR(IF(ISODD(MID(E609,17,1)),"男","女"),"请检查身份证输入")</f>
        <v>请检查身份证输入</v>
      </c>
      <c r="I609" s="28" t="str">
        <f aca="false">IF(H609=C609,"合格","不合格")</f>
        <v>不合格</v>
      </c>
      <c r="J609" s="28" t="str">
        <f aca="false">IF(MID(E609,16,3)="000","有误","无误")</f>
        <v>无误</v>
      </c>
      <c r="K609" s="29" t="str">
        <f aca="false">IF(OR(D609="5级",D609="2级"),150,IF(D609="1级",180,IF(OR(D609="1段",D609="2段"),230,IF(OR(D609="3段",D609="4段"),280,"现有段位有误"))))</f>
        <v>现有段位有误</v>
      </c>
    </row>
    <row r="610" customFormat="false" ht="17.25" hidden="false" customHeight="false" outlineLevel="0" collapsed="false">
      <c r="A610" s="60" t="n">
        <v>607</v>
      </c>
      <c r="B610" s="67"/>
      <c r="C610" s="67"/>
      <c r="D610" s="67"/>
      <c r="E610" s="72"/>
      <c r="F610" s="69"/>
      <c r="G610" s="28" t="str">
        <f aca="false">MID(E610,7,8)</f>
        <v/>
      </c>
      <c r="H610" s="28" t="str">
        <f aca="false">IFERROR(IF(ISODD(MID(E610,17,1)),"男","女"),"请检查身份证输入")</f>
        <v>请检查身份证输入</v>
      </c>
      <c r="I610" s="28" t="str">
        <f aca="false">IF(H610=C610,"合格","不合格")</f>
        <v>不合格</v>
      </c>
      <c r="J610" s="28" t="str">
        <f aca="false">IF(MID(E610,16,3)="000","有误","无误")</f>
        <v>无误</v>
      </c>
      <c r="K610" s="29" t="str">
        <f aca="false">IF(OR(D610="5级",D610="2级"),150,IF(D610="1级",180,IF(OR(D610="1段",D610="2段"),230,IF(OR(D610="3段",D610="4段"),280,"现有段位有误"))))</f>
        <v>现有段位有误</v>
      </c>
    </row>
    <row r="611" customFormat="false" ht="17.25" hidden="false" customHeight="false" outlineLevel="0" collapsed="false">
      <c r="A611" s="60" t="n">
        <v>608</v>
      </c>
      <c r="B611" s="61"/>
      <c r="C611" s="61"/>
      <c r="D611" s="61"/>
      <c r="E611" s="63"/>
      <c r="F611" s="61"/>
      <c r="G611" s="28" t="str">
        <f aca="false">MID(E611,7,8)</f>
        <v/>
      </c>
      <c r="H611" s="28" t="str">
        <f aca="false">IFERROR(IF(ISODD(MID(E611,17,1)),"男","女"),"请检查身份证输入")</f>
        <v>请检查身份证输入</v>
      </c>
      <c r="I611" s="28" t="str">
        <f aca="false">IF(H611=C611,"合格","不合格")</f>
        <v>不合格</v>
      </c>
      <c r="J611" s="28" t="str">
        <f aca="false">IF(MID(E611,16,3)="000","有误","无误")</f>
        <v>无误</v>
      </c>
      <c r="K611" s="29" t="str">
        <f aca="false">IF(OR(D611="5级",D611="2级"),150,IF(D611="1级",180,IF(OR(D611="1段",D611="2段"),230,IF(OR(D611="3段",D611="4段"),280,"现有段位有误"))))</f>
        <v>现有段位有误</v>
      </c>
    </row>
    <row r="612" customFormat="false" ht="17.25" hidden="false" customHeight="false" outlineLevel="0" collapsed="false">
      <c r="A612" s="60" t="n">
        <v>609</v>
      </c>
      <c r="B612" s="61"/>
      <c r="C612" s="61"/>
      <c r="D612" s="61"/>
      <c r="E612" s="63"/>
      <c r="F612" s="61"/>
      <c r="G612" s="28" t="str">
        <f aca="false">MID(E612,7,8)</f>
        <v/>
      </c>
      <c r="H612" s="28" t="str">
        <f aca="false">IFERROR(IF(ISODD(MID(E612,17,1)),"男","女"),"请检查身份证输入")</f>
        <v>请检查身份证输入</v>
      </c>
      <c r="I612" s="28" t="str">
        <f aca="false">IF(H612=C612,"合格","不合格")</f>
        <v>不合格</v>
      </c>
      <c r="J612" s="28" t="str">
        <f aca="false">IF(MID(E612,16,3)="000","有误","无误")</f>
        <v>无误</v>
      </c>
      <c r="K612" s="29" t="str">
        <f aca="false">IF(OR(D612="5级",D612="2级"),150,IF(D612="1级",180,IF(OR(D612="1段",D612="2段"),230,IF(OR(D612="3段",D612="4段"),280,"现有段位有误"))))</f>
        <v>现有段位有误</v>
      </c>
    </row>
    <row r="613" customFormat="false" ht="17.25" hidden="false" customHeight="false" outlineLevel="0" collapsed="false">
      <c r="A613" s="60" t="n">
        <v>610</v>
      </c>
      <c r="B613" s="61"/>
      <c r="C613" s="61"/>
      <c r="D613" s="61"/>
      <c r="E613" s="63"/>
      <c r="F613" s="61"/>
      <c r="G613" s="28" t="str">
        <f aca="false">MID(E613,7,8)</f>
        <v/>
      </c>
      <c r="H613" s="28" t="str">
        <f aca="false">IFERROR(IF(ISODD(MID(E613,17,1)),"男","女"),"请检查身份证输入")</f>
        <v>请检查身份证输入</v>
      </c>
      <c r="I613" s="28" t="str">
        <f aca="false">IF(H613=C613,"合格","不合格")</f>
        <v>不合格</v>
      </c>
      <c r="J613" s="28" t="str">
        <f aca="false">IF(MID(E613,16,3)="000","有误","无误")</f>
        <v>无误</v>
      </c>
      <c r="K613" s="29" t="str">
        <f aca="false">IF(OR(D613="5级",D613="2级"),150,IF(D613="1级",180,IF(OR(D613="1段",D613="2段"),230,IF(OR(D613="3段",D613="4段"),280,"现有段位有误"))))</f>
        <v>现有段位有误</v>
      </c>
    </row>
    <row r="614" customFormat="false" ht="17.25" hidden="false" customHeight="false" outlineLevel="0" collapsed="false">
      <c r="A614" s="60" t="n">
        <v>611</v>
      </c>
      <c r="B614" s="61"/>
      <c r="C614" s="61"/>
      <c r="D614" s="61"/>
      <c r="E614" s="63"/>
      <c r="F614" s="61"/>
      <c r="G614" s="28" t="str">
        <f aca="false">MID(E614,7,8)</f>
        <v/>
      </c>
      <c r="H614" s="28" t="str">
        <f aca="false">IFERROR(IF(ISODD(MID(E614,17,1)),"男","女"),"请检查身份证输入")</f>
        <v>请检查身份证输入</v>
      </c>
      <c r="I614" s="28" t="str">
        <f aca="false">IF(H614=C614,"合格","不合格")</f>
        <v>不合格</v>
      </c>
      <c r="J614" s="28" t="str">
        <f aca="false">IF(MID(E614,16,3)="000","有误","无误")</f>
        <v>无误</v>
      </c>
      <c r="K614" s="29" t="str">
        <f aca="false">IF(OR(D614="5级",D614="2级"),150,IF(D614="1级",180,IF(OR(D614="1段",D614="2段"),230,IF(OR(D614="3段",D614="4段"),280,"现有段位有误"))))</f>
        <v>现有段位有误</v>
      </c>
    </row>
    <row r="615" customFormat="false" ht="17.25" hidden="false" customHeight="false" outlineLevel="0" collapsed="false">
      <c r="A615" s="60" t="n">
        <v>612</v>
      </c>
      <c r="B615" s="61"/>
      <c r="C615" s="64"/>
      <c r="D615" s="61"/>
      <c r="E615" s="63"/>
      <c r="F615" s="61"/>
      <c r="G615" s="28" t="str">
        <f aca="false">MID(E615,7,8)</f>
        <v/>
      </c>
      <c r="H615" s="28" t="str">
        <f aca="false">IFERROR(IF(ISODD(MID(E615,17,1)),"男","女"),"请检查身份证输入")</f>
        <v>请检查身份证输入</v>
      </c>
      <c r="I615" s="28" t="str">
        <f aca="false">IF(H615=C615,"合格","不合格")</f>
        <v>不合格</v>
      </c>
      <c r="J615" s="28" t="str">
        <f aca="false">IF(MID(E615,16,3)="000","有误","无误")</f>
        <v>无误</v>
      </c>
      <c r="K615" s="29" t="str">
        <f aca="false">IF(OR(D615="5级",D615="2级"),150,IF(D615="1级",180,IF(OR(D615="1段",D615="2段"),230,IF(OR(D615="3段",D615="4段"),280,"现有段位有误"))))</f>
        <v>现有段位有误</v>
      </c>
    </row>
    <row r="616" customFormat="false" ht="17.25" hidden="false" customHeight="false" outlineLevel="0" collapsed="false">
      <c r="A616" s="60" t="n">
        <v>613</v>
      </c>
      <c r="B616" s="61"/>
      <c r="C616" s="61"/>
      <c r="D616" s="61"/>
      <c r="E616" s="63"/>
      <c r="F616" s="61"/>
      <c r="G616" s="28" t="str">
        <f aca="false">MID(E616,7,8)</f>
        <v/>
      </c>
      <c r="H616" s="28" t="str">
        <f aca="false">IFERROR(IF(ISODD(MID(E616,17,1)),"男","女"),"请检查身份证输入")</f>
        <v>请检查身份证输入</v>
      </c>
      <c r="I616" s="28" t="str">
        <f aca="false">IF(H616=C616,"合格","不合格")</f>
        <v>不合格</v>
      </c>
      <c r="J616" s="28" t="str">
        <f aca="false">IF(MID(E616,16,3)="000","有误","无误")</f>
        <v>无误</v>
      </c>
      <c r="K616" s="29" t="str">
        <f aca="false">IF(OR(D616="5级",D616="2级"),150,IF(D616="1级",180,IF(OR(D616="1段",D616="2段"),230,IF(OR(D616="3段",D616="4段"),280,"现有段位有误"))))</f>
        <v>现有段位有误</v>
      </c>
    </row>
    <row r="617" customFormat="false" ht="17.25" hidden="false" customHeight="false" outlineLevel="0" collapsed="false">
      <c r="A617" s="60" t="n">
        <v>614</v>
      </c>
      <c r="B617" s="61"/>
      <c r="C617" s="61"/>
      <c r="D617" s="61"/>
      <c r="E617" s="63"/>
      <c r="F617" s="61"/>
      <c r="G617" s="28" t="str">
        <f aca="false">MID(E617,7,8)</f>
        <v/>
      </c>
      <c r="H617" s="28" t="str">
        <f aca="false">IFERROR(IF(ISODD(MID(E617,17,1)),"男","女"),"请检查身份证输入")</f>
        <v>请检查身份证输入</v>
      </c>
      <c r="I617" s="28" t="str">
        <f aca="false">IF(H617=C617,"合格","不合格")</f>
        <v>不合格</v>
      </c>
      <c r="J617" s="28" t="str">
        <f aca="false">IF(MID(E617,16,3)="000","有误","无误")</f>
        <v>无误</v>
      </c>
      <c r="K617" s="29" t="str">
        <f aca="false">IF(OR(D617="5级",D617="2级"),150,IF(D617="1级",180,IF(OR(D617="1段",D617="2段"),230,IF(OR(D617="3段",D617="4段"),280,"现有段位有误"))))</f>
        <v>现有段位有误</v>
      </c>
    </row>
    <row r="618" customFormat="false" ht="17.25" hidden="false" customHeight="false" outlineLevel="0" collapsed="false">
      <c r="A618" s="60" t="n">
        <v>615</v>
      </c>
      <c r="B618" s="64"/>
      <c r="C618" s="61"/>
      <c r="D618" s="61"/>
      <c r="E618" s="63"/>
      <c r="F618" s="61"/>
      <c r="G618" s="28" t="str">
        <f aca="false">MID(E618,7,8)</f>
        <v/>
      </c>
      <c r="H618" s="28" t="str">
        <f aca="false">IFERROR(IF(ISODD(MID(E618,17,1)),"男","女"),"请检查身份证输入")</f>
        <v>请检查身份证输入</v>
      </c>
      <c r="I618" s="28" t="str">
        <f aca="false">IF(H618=C618,"合格","不合格")</f>
        <v>不合格</v>
      </c>
      <c r="J618" s="28" t="str">
        <f aca="false">IF(MID(E618,16,3)="000","有误","无误")</f>
        <v>无误</v>
      </c>
      <c r="K618" s="29" t="str">
        <f aca="false">IF(OR(D618="5级",D618="2级"),150,IF(D618="1级",180,IF(OR(D618="1段",D618="2段"),230,IF(OR(D618="3段",D618="4段"),280,"现有段位有误"))))</f>
        <v>现有段位有误</v>
      </c>
    </row>
    <row r="619" customFormat="false" ht="17.25" hidden="false" customHeight="false" outlineLevel="0" collapsed="false">
      <c r="A619" s="60" t="n">
        <v>616</v>
      </c>
      <c r="B619" s="61"/>
      <c r="C619" s="61"/>
      <c r="D619" s="61"/>
      <c r="E619" s="63"/>
      <c r="F619" s="61"/>
      <c r="G619" s="28" t="str">
        <f aca="false">MID(E619,7,8)</f>
        <v/>
      </c>
      <c r="H619" s="28" t="str">
        <f aca="false">IFERROR(IF(ISODD(MID(E619,17,1)),"男","女"),"请检查身份证输入")</f>
        <v>请检查身份证输入</v>
      </c>
      <c r="I619" s="28" t="str">
        <f aca="false">IF(H619=C619,"合格","不合格")</f>
        <v>不合格</v>
      </c>
      <c r="J619" s="28" t="str">
        <f aca="false">IF(MID(E619,16,3)="000","有误","无误")</f>
        <v>无误</v>
      </c>
      <c r="K619" s="29" t="str">
        <f aca="false">IF(OR(D619="5级",D619="2级"),150,IF(D619="1级",180,IF(OR(D619="1段",D619="2段"),230,IF(OR(D619="3段",D619="4段"),280,"现有段位有误"))))</f>
        <v>现有段位有误</v>
      </c>
    </row>
    <row r="620" customFormat="false" ht="17.25" hidden="false" customHeight="false" outlineLevel="0" collapsed="false">
      <c r="A620" s="60" t="n">
        <v>617</v>
      </c>
      <c r="B620" s="61"/>
      <c r="C620" s="61"/>
      <c r="D620" s="61"/>
      <c r="E620" s="63"/>
      <c r="F620" s="61"/>
      <c r="G620" s="28" t="str">
        <f aca="false">MID(E620,7,8)</f>
        <v/>
      </c>
      <c r="H620" s="28" t="str">
        <f aca="false">IFERROR(IF(ISODD(MID(E620,17,1)),"男","女"),"请检查身份证输入")</f>
        <v>请检查身份证输入</v>
      </c>
      <c r="I620" s="28" t="str">
        <f aca="false">IF(H620=C620,"合格","不合格")</f>
        <v>不合格</v>
      </c>
      <c r="J620" s="28" t="str">
        <f aca="false">IF(MID(E620,16,3)="000","有误","无误")</f>
        <v>无误</v>
      </c>
      <c r="K620" s="29" t="str">
        <f aca="false">IF(OR(D620="5级",D620="2级"),150,IF(D620="1级",180,IF(OR(D620="1段",D620="2段"),230,IF(OR(D620="3段",D620="4段"),280,"现有段位有误"))))</f>
        <v>现有段位有误</v>
      </c>
    </row>
    <row r="621" customFormat="false" ht="17.25" hidden="false" customHeight="false" outlineLevel="0" collapsed="false">
      <c r="A621" s="60" t="n">
        <v>618</v>
      </c>
      <c r="B621" s="64"/>
      <c r="C621" s="64"/>
      <c r="D621" s="64"/>
      <c r="E621" s="62"/>
      <c r="F621" s="61"/>
      <c r="G621" s="28" t="str">
        <f aca="false">MID(E621,7,8)</f>
        <v/>
      </c>
      <c r="H621" s="28" t="str">
        <f aca="false">IFERROR(IF(ISODD(MID(E621,17,1)),"男","女"),"请检查身份证输入")</f>
        <v>请检查身份证输入</v>
      </c>
      <c r="I621" s="28" t="str">
        <f aca="false">IF(H621=C621,"合格","不合格")</f>
        <v>不合格</v>
      </c>
      <c r="J621" s="28" t="str">
        <f aca="false">IF(MID(E621,16,3)="000","有误","无误")</f>
        <v>无误</v>
      </c>
      <c r="K621" s="29" t="str">
        <f aca="false">IF(OR(D621="5级",D621="2级"),150,IF(D621="1级",180,IF(OR(D621="1段",D621="2段"),230,IF(OR(D621="3段",D621="4段"),280,"现有段位有误"))))</f>
        <v>现有段位有误</v>
      </c>
    </row>
    <row r="622" customFormat="false" ht="17.25" hidden="false" customHeight="false" outlineLevel="0" collapsed="false">
      <c r="A622" s="60" t="n">
        <v>619</v>
      </c>
      <c r="B622" s="61"/>
      <c r="C622" s="64"/>
      <c r="D622" s="64"/>
      <c r="E622" s="63"/>
      <c r="F622" s="61"/>
      <c r="G622" s="28" t="str">
        <f aca="false">MID(E622,7,8)</f>
        <v/>
      </c>
      <c r="H622" s="28" t="str">
        <f aca="false">IFERROR(IF(ISODD(MID(E622,17,1)),"男","女"),"请检查身份证输入")</f>
        <v>请检查身份证输入</v>
      </c>
      <c r="I622" s="28" t="str">
        <f aca="false">IF(H622=C622,"合格","不合格")</f>
        <v>不合格</v>
      </c>
      <c r="J622" s="28" t="str">
        <f aca="false">IF(MID(E622,16,3)="000","有误","无误")</f>
        <v>无误</v>
      </c>
      <c r="K622" s="29" t="str">
        <f aca="false">IF(OR(D622="5级",D622="2级"),150,IF(D622="1级",180,IF(OR(D622="1段",D622="2段"),230,IF(OR(D622="3段",D622="4段"),280,"现有段位有误"))))</f>
        <v>现有段位有误</v>
      </c>
    </row>
    <row r="623" customFormat="false" ht="17.25" hidden="false" customHeight="false" outlineLevel="0" collapsed="false">
      <c r="A623" s="60" t="n">
        <v>620</v>
      </c>
      <c r="B623" s="61"/>
      <c r="C623" s="61"/>
      <c r="D623" s="61"/>
      <c r="E623" s="63"/>
      <c r="F623" s="61"/>
      <c r="G623" s="28" t="str">
        <f aca="false">MID(E623,7,8)</f>
        <v/>
      </c>
      <c r="H623" s="28" t="str">
        <f aca="false">IFERROR(IF(ISODD(MID(E623,17,1)),"男","女"),"请检查身份证输入")</f>
        <v>请检查身份证输入</v>
      </c>
      <c r="I623" s="28" t="str">
        <f aca="false">IF(H623=C623,"合格","不合格")</f>
        <v>不合格</v>
      </c>
      <c r="J623" s="28" t="str">
        <f aca="false">IF(MID(E623,16,3)="000","有误","无误")</f>
        <v>无误</v>
      </c>
      <c r="K623" s="29" t="str">
        <f aca="false">IF(OR(D623="5级",D623="2级"),150,IF(D623="1级",180,IF(OR(D623="1段",D623="2段"),230,IF(OR(D623="3段",D623="4段"),280,"现有段位有误"))))</f>
        <v>现有段位有误</v>
      </c>
    </row>
    <row r="624" customFormat="false" ht="17.25" hidden="false" customHeight="false" outlineLevel="0" collapsed="false">
      <c r="A624" s="60" t="n">
        <v>621</v>
      </c>
      <c r="B624" s="61"/>
      <c r="C624" s="61"/>
      <c r="D624" s="61"/>
      <c r="E624" s="63"/>
      <c r="F624" s="61"/>
      <c r="G624" s="28" t="str">
        <f aca="false">MID(E624,7,8)</f>
        <v/>
      </c>
      <c r="H624" s="28" t="str">
        <f aca="false">IFERROR(IF(ISODD(MID(E624,17,1)),"男","女"),"请检查身份证输入")</f>
        <v>请检查身份证输入</v>
      </c>
      <c r="I624" s="28" t="str">
        <f aca="false">IF(H624=C624,"合格","不合格")</f>
        <v>不合格</v>
      </c>
      <c r="J624" s="28" t="str">
        <f aca="false">IF(MID(E624,16,3)="000","有误","无误")</f>
        <v>无误</v>
      </c>
      <c r="K624" s="29" t="str">
        <f aca="false">IF(OR(D624="5级",D624="2级"),150,IF(D624="1级",180,IF(OR(D624="1段",D624="2段"),230,IF(OR(D624="3段",D624="4段"),280,"现有段位有误"))))</f>
        <v>现有段位有误</v>
      </c>
    </row>
    <row r="625" customFormat="false" ht="17.25" hidden="false" customHeight="false" outlineLevel="0" collapsed="false">
      <c r="A625" s="60" t="n">
        <v>622</v>
      </c>
      <c r="B625" s="74"/>
      <c r="C625" s="74"/>
      <c r="D625" s="74"/>
      <c r="E625" s="75"/>
      <c r="F625" s="61"/>
      <c r="G625" s="28" t="str">
        <f aca="false">MID(E625,7,8)</f>
        <v/>
      </c>
      <c r="H625" s="28" t="str">
        <f aca="false">IFERROR(IF(ISODD(MID(E625,17,1)),"男","女"),"请检查身份证输入")</f>
        <v>请检查身份证输入</v>
      </c>
      <c r="I625" s="28" t="str">
        <f aca="false">IF(H625=C625,"合格","不合格")</f>
        <v>不合格</v>
      </c>
      <c r="J625" s="28" t="str">
        <f aca="false">IF(MID(E625,16,3)="000","有误","无误")</f>
        <v>无误</v>
      </c>
      <c r="K625" s="29" t="str">
        <f aca="false">IF(OR(D625="5级",D625="2级"),150,IF(D625="1级",180,IF(OR(D625="1段",D625="2段"),230,IF(OR(D625="3段",D625="4段"),280,"现有段位有误"))))</f>
        <v>现有段位有误</v>
      </c>
    </row>
    <row r="626" customFormat="false" ht="17.25" hidden="false" customHeight="false" outlineLevel="0" collapsed="false">
      <c r="A626" s="60" t="n">
        <v>623</v>
      </c>
      <c r="B626" s="61"/>
      <c r="C626" s="61"/>
      <c r="D626" s="61"/>
      <c r="E626" s="63"/>
      <c r="F626" s="61"/>
      <c r="G626" s="28" t="str">
        <f aca="false">MID(E626,7,8)</f>
        <v/>
      </c>
      <c r="H626" s="28" t="str">
        <f aca="false">IFERROR(IF(ISODD(MID(E626,17,1)),"男","女"),"请检查身份证输入")</f>
        <v>请检查身份证输入</v>
      </c>
      <c r="I626" s="28" t="str">
        <f aca="false">IF(H626=C626,"合格","不合格")</f>
        <v>不合格</v>
      </c>
      <c r="J626" s="28" t="str">
        <f aca="false">IF(MID(E626,16,3)="000","有误","无误")</f>
        <v>无误</v>
      </c>
      <c r="K626" s="29" t="str">
        <f aca="false">IF(OR(D626="5级",D626="2级"),150,IF(D626="1级",180,IF(OR(D626="1段",D626="2段"),230,IF(OR(D626="3段",D626="4段"),280,"现有段位有误"))))</f>
        <v>现有段位有误</v>
      </c>
    </row>
    <row r="627" customFormat="false" ht="17.25" hidden="false" customHeight="false" outlineLevel="0" collapsed="false">
      <c r="A627" s="60" t="n">
        <v>624</v>
      </c>
      <c r="B627" s="73"/>
      <c r="C627" s="74"/>
      <c r="D627" s="61"/>
      <c r="E627" s="75"/>
      <c r="F627" s="61"/>
      <c r="G627" s="28" t="str">
        <f aca="false">MID(E627,7,8)</f>
        <v/>
      </c>
      <c r="H627" s="28" t="str">
        <f aca="false">IFERROR(IF(ISODD(MID(E627,17,1)),"男","女"),"请检查身份证输入")</f>
        <v>请检查身份证输入</v>
      </c>
      <c r="I627" s="28" t="str">
        <f aca="false">IF(H627=C627,"合格","不合格")</f>
        <v>不合格</v>
      </c>
      <c r="J627" s="28" t="str">
        <f aca="false">IF(MID(E627,16,3)="000","有误","无误")</f>
        <v>无误</v>
      </c>
      <c r="K627" s="29" t="str">
        <f aca="false">IF(OR(D627="5级",D627="2级"),150,IF(D627="1级",180,IF(OR(D627="1段",D627="2段"),230,IF(OR(D627="3段",D627="4段"),280,"现有段位有误"))))</f>
        <v>现有段位有误</v>
      </c>
    </row>
    <row r="628" customFormat="false" ht="17.25" hidden="false" customHeight="false" outlineLevel="0" collapsed="false">
      <c r="A628" s="60" t="n">
        <v>625</v>
      </c>
      <c r="B628" s="61"/>
      <c r="C628" s="61"/>
      <c r="D628" s="61"/>
      <c r="E628" s="63"/>
      <c r="F628" s="61"/>
      <c r="G628" s="28" t="str">
        <f aca="false">MID(E628,7,8)</f>
        <v/>
      </c>
      <c r="H628" s="28" t="str">
        <f aca="false">IFERROR(IF(ISODD(MID(E628,17,1)),"男","女"),"请检查身份证输入")</f>
        <v>请检查身份证输入</v>
      </c>
      <c r="I628" s="28" t="str">
        <f aca="false">IF(H628=C628,"合格","不合格")</f>
        <v>不合格</v>
      </c>
      <c r="J628" s="28" t="str">
        <f aca="false">IF(MID(E628,16,3)="000","有误","无误")</f>
        <v>无误</v>
      </c>
      <c r="K628" s="29" t="str">
        <f aca="false">IF(OR(D628="5级",D628="2级"),150,IF(D628="1级",180,IF(OR(D628="1段",D628="2段"),230,IF(OR(D628="3段",D628="4段"),280,"现有段位有误"))))</f>
        <v>现有段位有误</v>
      </c>
    </row>
    <row r="629" customFormat="false" ht="17.25" hidden="false" customHeight="false" outlineLevel="0" collapsed="false">
      <c r="A629" s="60" t="n">
        <v>626</v>
      </c>
      <c r="B629" s="61"/>
      <c r="C629" s="61"/>
      <c r="D629" s="61"/>
      <c r="E629" s="63"/>
      <c r="F629" s="61"/>
      <c r="G629" s="28" t="str">
        <f aca="false">MID(E629,7,8)</f>
        <v/>
      </c>
      <c r="H629" s="28" t="str">
        <f aca="false">IFERROR(IF(ISODD(MID(E629,17,1)),"男","女"),"请检查身份证输入")</f>
        <v>请检查身份证输入</v>
      </c>
      <c r="I629" s="28" t="str">
        <f aca="false">IF(H629=C629,"合格","不合格")</f>
        <v>不合格</v>
      </c>
      <c r="J629" s="28" t="str">
        <f aca="false">IF(MID(E629,16,3)="000","有误","无误")</f>
        <v>无误</v>
      </c>
      <c r="K629" s="29" t="str">
        <f aca="false">IF(OR(D629="5级",D629="2级"),150,IF(D629="1级",180,IF(OR(D629="1段",D629="2段"),230,IF(OR(D629="3段",D629="4段"),280,"现有段位有误"))))</f>
        <v>现有段位有误</v>
      </c>
    </row>
    <row r="630" customFormat="false" ht="17.25" hidden="false" customHeight="false" outlineLevel="0" collapsed="false">
      <c r="A630" s="60" t="n">
        <v>627</v>
      </c>
      <c r="B630" s="61"/>
      <c r="C630" s="61"/>
      <c r="D630" s="61"/>
      <c r="E630" s="63"/>
      <c r="F630" s="61"/>
      <c r="G630" s="28" t="str">
        <f aca="false">MID(E630,7,8)</f>
        <v/>
      </c>
      <c r="H630" s="28" t="str">
        <f aca="false">IFERROR(IF(ISODD(MID(E630,17,1)),"男","女"),"请检查身份证输入")</f>
        <v>请检查身份证输入</v>
      </c>
      <c r="I630" s="28" t="str">
        <f aca="false">IF(H630=C630,"合格","不合格")</f>
        <v>不合格</v>
      </c>
      <c r="J630" s="28" t="str">
        <f aca="false">IF(MID(E630,16,3)="000","有误","无误")</f>
        <v>无误</v>
      </c>
      <c r="K630" s="29" t="str">
        <f aca="false">IF(OR(D630="5级",D630="2级"),150,IF(D630="1级",180,IF(OR(D630="1段",D630="2段"),230,IF(OR(D630="3段",D630="4段"),280,"现有段位有误"))))</f>
        <v>现有段位有误</v>
      </c>
    </row>
    <row r="631" customFormat="false" ht="17.25" hidden="false" customHeight="false" outlineLevel="0" collapsed="false">
      <c r="A631" s="60" t="n">
        <v>628</v>
      </c>
      <c r="B631" s="61"/>
      <c r="C631" s="61"/>
      <c r="D631" s="61"/>
      <c r="E631" s="63"/>
      <c r="F631" s="61"/>
      <c r="G631" s="28" t="str">
        <f aca="false">MID(E631,7,8)</f>
        <v/>
      </c>
      <c r="H631" s="28" t="str">
        <f aca="false">IFERROR(IF(ISODD(MID(E631,17,1)),"男","女"),"请检查身份证输入")</f>
        <v>请检查身份证输入</v>
      </c>
      <c r="I631" s="28" t="str">
        <f aca="false">IF(H631=C631,"合格","不合格")</f>
        <v>不合格</v>
      </c>
      <c r="J631" s="28" t="str">
        <f aca="false">IF(MID(E631,16,3)="000","有误","无误")</f>
        <v>无误</v>
      </c>
      <c r="K631" s="29" t="str">
        <f aca="false">IF(OR(D631="5级",D631="2级"),150,IF(D631="1级",180,IF(OR(D631="1段",D631="2段"),230,IF(OR(D631="3段",D631="4段"),280,"现有段位有误"))))</f>
        <v>现有段位有误</v>
      </c>
    </row>
    <row r="632" customFormat="false" ht="17.25" hidden="false" customHeight="false" outlineLevel="0" collapsed="false">
      <c r="A632" s="60" t="n">
        <v>629</v>
      </c>
      <c r="B632" s="61"/>
      <c r="C632" s="61"/>
      <c r="D632" s="61"/>
      <c r="E632" s="63"/>
      <c r="F632" s="61"/>
      <c r="G632" s="28" t="str">
        <f aca="false">MID(E632,7,8)</f>
        <v/>
      </c>
      <c r="H632" s="28" t="str">
        <f aca="false">IFERROR(IF(ISODD(MID(E632,17,1)),"男","女"),"请检查身份证输入")</f>
        <v>请检查身份证输入</v>
      </c>
      <c r="I632" s="28" t="str">
        <f aca="false">IF(H632=C632,"合格","不合格")</f>
        <v>不合格</v>
      </c>
      <c r="J632" s="28" t="str">
        <f aca="false">IF(MID(E632,16,3)="000","有误","无误")</f>
        <v>无误</v>
      </c>
      <c r="K632" s="29" t="str">
        <f aca="false">IF(OR(D632="5级",D632="2级"),150,IF(D632="1级",180,IF(OR(D632="1段",D632="2段"),230,IF(OR(D632="3段",D632="4段"),280,"现有段位有误"))))</f>
        <v>现有段位有误</v>
      </c>
    </row>
    <row r="633" customFormat="false" ht="17.25" hidden="false" customHeight="false" outlineLevel="0" collapsed="false">
      <c r="A633" s="60" t="n">
        <v>630</v>
      </c>
      <c r="B633" s="61"/>
      <c r="C633" s="61"/>
      <c r="D633" s="61"/>
      <c r="E633" s="63"/>
      <c r="F633" s="61"/>
      <c r="G633" s="28" t="str">
        <f aca="false">MID(E633,7,8)</f>
        <v/>
      </c>
      <c r="H633" s="28" t="str">
        <f aca="false">IFERROR(IF(ISODD(MID(E633,17,1)),"男","女"),"请检查身份证输入")</f>
        <v>请检查身份证输入</v>
      </c>
      <c r="I633" s="28" t="str">
        <f aca="false">IF(H633=C633,"合格","不合格")</f>
        <v>不合格</v>
      </c>
      <c r="J633" s="28" t="str">
        <f aca="false">IF(MID(E633,16,3)="000","有误","无误")</f>
        <v>无误</v>
      </c>
      <c r="K633" s="29" t="str">
        <f aca="false">IF(OR(D633="5级",D633="2级"),150,IF(D633="1级",180,IF(OR(D633="1段",D633="2段"),230,IF(OR(D633="3段",D633="4段"),280,"现有段位有误"))))</f>
        <v>现有段位有误</v>
      </c>
    </row>
    <row r="634" customFormat="false" ht="17.25" hidden="false" customHeight="false" outlineLevel="0" collapsed="false">
      <c r="A634" s="60" t="n">
        <v>631</v>
      </c>
      <c r="B634" s="65"/>
      <c r="C634" s="66"/>
      <c r="D634" s="67"/>
      <c r="E634" s="68"/>
      <c r="F634" s="69"/>
      <c r="G634" s="28" t="str">
        <f aca="false">MID(E634,7,8)</f>
        <v/>
      </c>
      <c r="H634" s="28" t="str">
        <f aca="false">IFERROR(IF(ISODD(MID(E634,17,1)),"男","女"),"请检查身份证输入")</f>
        <v>请检查身份证输入</v>
      </c>
      <c r="I634" s="28" t="str">
        <f aca="false">IF(H634=C634,"合格","不合格")</f>
        <v>不合格</v>
      </c>
      <c r="J634" s="28" t="str">
        <f aca="false">IF(MID(E634,16,3)="000","有误","无误")</f>
        <v>无误</v>
      </c>
      <c r="K634" s="29" t="str">
        <f aca="false">IF(OR(D634="5级",D634="2级"),150,IF(D634="1级",180,IF(OR(D634="1段",D634="2段"),230,IF(OR(D634="3段",D634="4段"),280,"现有段位有误"))))</f>
        <v>现有段位有误</v>
      </c>
    </row>
    <row r="635" customFormat="false" ht="17.25" hidden="false" customHeight="false" outlineLevel="0" collapsed="false">
      <c r="A635" s="60" t="n">
        <v>632</v>
      </c>
      <c r="B635" s="61"/>
      <c r="C635" s="61"/>
      <c r="D635" s="61"/>
      <c r="E635" s="63"/>
      <c r="F635" s="61"/>
      <c r="G635" s="28" t="str">
        <f aca="false">MID(E635,7,8)</f>
        <v/>
      </c>
      <c r="H635" s="28" t="str">
        <f aca="false">IFERROR(IF(ISODD(MID(E635,17,1)),"男","女"),"请检查身份证输入")</f>
        <v>请检查身份证输入</v>
      </c>
      <c r="I635" s="28" t="str">
        <f aca="false">IF(H635=C635,"合格","不合格")</f>
        <v>不合格</v>
      </c>
      <c r="J635" s="28" t="str">
        <f aca="false">IF(MID(E635,16,3)="000","有误","无误")</f>
        <v>无误</v>
      </c>
      <c r="K635" s="29" t="str">
        <f aca="false">IF(OR(D635="5级",D635="2级"),150,IF(D635="1级",180,IF(OR(D635="1段",D635="2段"),230,IF(OR(D635="3段",D635="4段"),280,"现有段位有误"))))</f>
        <v>现有段位有误</v>
      </c>
    </row>
    <row r="636" customFormat="false" ht="17.25" hidden="false" customHeight="false" outlineLevel="0" collapsed="false">
      <c r="A636" s="60" t="n">
        <v>633</v>
      </c>
      <c r="B636" s="61"/>
      <c r="C636" s="61"/>
      <c r="D636" s="61"/>
      <c r="E636" s="63"/>
      <c r="F636" s="61"/>
      <c r="G636" s="28" t="str">
        <f aca="false">MID(E636,7,8)</f>
        <v/>
      </c>
      <c r="H636" s="28" t="str">
        <f aca="false">IFERROR(IF(ISODD(MID(E636,17,1)),"男","女"),"请检查身份证输入")</f>
        <v>请检查身份证输入</v>
      </c>
      <c r="I636" s="28" t="str">
        <f aca="false">IF(H636=C636,"合格","不合格")</f>
        <v>不合格</v>
      </c>
      <c r="J636" s="28" t="str">
        <f aca="false">IF(MID(E636,16,3)="000","有误","无误")</f>
        <v>无误</v>
      </c>
      <c r="K636" s="29" t="str">
        <f aca="false">IF(OR(D636="5级",D636="2级"),150,IF(D636="1级",180,IF(OR(D636="1段",D636="2段"),230,IF(OR(D636="3段",D636="4段"),280,"现有段位有误"))))</f>
        <v>现有段位有误</v>
      </c>
    </row>
    <row r="637" customFormat="false" ht="17.25" hidden="false" customHeight="false" outlineLevel="0" collapsed="false">
      <c r="A637" s="60" t="n">
        <v>634</v>
      </c>
      <c r="B637" s="61"/>
      <c r="C637" s="61"/>
      <c r="D637" s="61"/>
      <c r="E637" s="63"/>
      <c r="F637" s="61"/>
      <c r="G637" s="28" t="str">
        <f aca="false">MID(E637,7,8)</f>
        <v/>
      </c>
      <c r="H637" s="28" t="str">
        <f aca="false">IFERROR(IF(ISODD(MID(E637,17,1)),"男","女"),"请检查身份证输入")</f>
        <v>请检查身份证输入</v>
      </c>
      <c r="I637" s="28" t="str">
        <f aca="false">IF(H637=C637,"合格","不合格")</f>
        <v>不合格</v>
      </c>
      <c r="J637" s="28" t="str">
        <f aca="false">IF(MID(E637,16,3)="000","有误","无误")</f>
        <v>无误</v>
      </c>
      <c r="K637" s="29" t="str">
        <f aca="false">IF(OR(D637="5级",D637="2级"),150,IF(D637="1级",180,IF(OR(D637="1段",D637="2段"),230,IF(OR(D637="3段",D637="4段"),280,"现有段位有误"))))</f>
        <v>现有段位有误</v>
      </c>
    </row>
    <row r="638" customFormat="false" ht="17.25" hidden="false" customHeight="false" outlineLevel="0" collapsed="false">
      <c r="A638" s="60" t="n">
        <v>635</v>
      </c>
      <c r="B638" s="76"/>
      <c r="C638" s="76"/>
      <c r="D638" s="76"/>
      <c r="E638" s="77"/>
      <c r="F638" s="61"/>
      <c r="G638" s="28" t="str">
        <f aca="false">MID(E638,7,8)</f>
        <v/>
      </c>
      <c r="H638" s="28" t="str">
        <f aca="false">IFERROR(IF(ISODD(MID(E638,17,1)),"男","女"),"请检查身份证输入")</f>
        <v>请检查身份证输入</v>
      </c>
      <c r="I638" s="28" t="str">
        <f aca="false">IF(H638=C638,"合格","不合格")</f>
        <v>不合格</v>
      </c>
      <c r="J638" s="28" t="str">
        <f aca="false">IF(MID(E638,16,3)="000","有误","无误")</f>
        <v>无误</v>
      </c>
      <c r="K638" s="29" t="str">
        <f aca="false">IF(OR(D638="5级",D638="2级"),150,IF(D638="1级",180,IF(OR(D638="1段",D638="2段"),230,IF(OR(D638="3段",D638="4段"),280,"现有段位有误"))))</f>
        <v>现有段位有误</v>
      </c>
    </row>
    <row r="639" customFormat="false" ht="17.25" hidden="false" customHeight="false" outlineLevel="0" collapsed="false">
      <c r="A639" s="60" t="n">
        <v>636</v>
      </c>
      <c r="B639" s="61"/>
      <c r="C639" s="61"/>
      <c r="D639" s="61"/>
      <c r="E639" s="63"/>
      <c r="F639" s="61"/>
      <c r="G639" s="28" t="str">
        <f aca="false">MID(E639,7,8)</f>
        <v/>
      </c>
      <c r="H639" s="28" t="str">
        <f aca="false">IFERROR(IF(ISODD(MID(E639,17,1)),"男","女"),"请检查身份证输入")</f>
        <v>请检查身份证输入</v>
      </c>
      <c r="I639" s="28" t="str">
        <f aca="false">IF(H639=C639,"合格","不合格")</f>
        <v>不合格</v>
      </c>
      <c r="J639" s="28" t="str">
        <f aca="false">IF(MID(E639,16,3)="000","有误","无误")</f>
        <v>无误</v>
      </c>
      <c r="K639" s="29" t="str">
        <f aca="false">IF(OR(D639="5级",D639="2级"),150,IF(D639="1级",180,IF(OR(D639="1段",D639="2段"),230,IF(OR(D639="3段",D639="4段"),280,"现有段位有误"))))</f>
        <v>现有段位有误</v>
      </c>
    </row>
    <row r="640" customFormat="false" ht="17.25" hidden="false" customHeight="false" outlineLevel="0" collapsed="false">
      <c r="A640" s="60" t="n">
        <v>637</v>
      </c>
      <c r="B640" s="61"/>
      <c r="C640" s="61"/>
      <c r="D640" s="61"/>
      <c r="E640" s="63"/>
      <c r="F640" s="61"/>
      <c r="G640" s="28" t="str">
        <f aca="false">MID(E640,7,8)</f>
        <v/>
      </c>
      <c r="H640" s="28" t="str">
        <f aca="false">IFERROR(IF(ISODD(MID(E640,17,1)),"男","女"),"请检查身份证输入")</f>
        <v>请检查身份证输入</v>
      </c>
      <c r="I640" s="28" t="str">
        <f aca="false">IF(H640=C640,"合格","不合格")</f>
        <v>不合格</v>
      </c>
      <c r="J640" s="28" t="str">
        <f aca="false">IF(MID(E640,16,3)="000","有误","无误")</f>
        <v>无误</v>
      </c>
      <c r="K640" s="29" t="str">
        <f aca="false">IF(OR(D640="5级",D640="2级"),150,IF(D640="1级",180,IF(OR(D640="1段",D640="2段"),230,IF(OR(D640="3段",D640="4段"),280,"现有段位有误"))))</f>
        <v>现有段位有误</v>
      </c>
    </row>
    <row r="641" customFormat="false" ht="17.25" hidden="false" customHeight="false" outlineLevel="0" collapsed="false">
      <c r="A641" s="60" t="n">
        <v>638</v>
      </c>
      <c r="B641" s="61"/>
      <c r="C641" s="61"/>
      <c r="D641" s="61"/>
      <c r="E641" s="63"/>
      <c r="F641" s="61"/>
      <c r="G641" s="28" t="str">
        <f aca="false">MID(E641,7,8)</f>
        <v/>
      </c>
      <c r="H641" s="28" t="str">
        <f aca="false">IFERROR(IF(ISODD(MID(E641,17,1)),"男","女"),"请检查身份证输入")</f>
        <v>请检查身份证输入</v>
      </c>
      <c r="I641" s="28" t="str">
        <f aca="false">IF(H641=C641,"合格","不合格")</f>
        <v>不合格</v>
      </c>
      <c r="J641" s="28" t="str">
        <f aca="false">IF(MID(E641,16,3)="000","有误","无误")</f>
        <v>无误</v>
      </c>
      <c r="K641" s="29" t="str">
        <f aca="false">IF(OR(D641="5级",D641="2级"),150,IF(D641="1级",180,IF(OR(D641="1段",D641="2段"),230,IF(OR(D641="3段",D641="4段"),280,"现有段位有误"))))</f>
        <v>现有段位有误</v>
      </c>
    </row>
    <row r="642" customFormat="false" ht="17.25" hidden="false" customHeight="false" outlineLevel="0" collapsed="false">
      <c r="A642" s="60" t="n">
        <v>639</v>
      </c>
      <c r="B642" s="61"/>
      <c r="C642" s="61"/>
      <c r="D642" s="61"/>
      <c r="E642" s="63"/>
      <c r="F642" s="61"/>
      <c r="G642" s="28" t="str">
        <f aca="false">MID(E642,7,8)</f>
        <v/>
      </c>
      <c r="H642" s="28" t="str">
        <f aca="false">IFERROR(IF(ISODD(MID(E642,17,1)),"男","女"),"请检查身份证输入")</f>
        <v>请检查身份证输入</v>
      </c>
      <c r="I642" s="28" t="str">
        <f aca="false">IF(H642=C642,"合格","不合格")</f>
        <v>不合格</v>
      </c>
      <c r="J642" s="28" t="str">
        <f aca="false">IF(MID(E642,16,3)="000","有误","无误")</f>
        <v>无误</v>
      </c>
      <c r="K642" s="29" t="str">
        <f aca="false">IF(OR(D642="5级",D642="2级"),150,IF(D642="1级",180,IF(OR(D642="1段",D642="2段"),230,IF(OR(D642="3段",D642="4段"),280,"现有段位有误"))))</f>
        <v>现有段位有误</v>
      </c>
    </row>
    <row r="643" customFormat="false" ht="17.25" hidden="false" customHeight="false" outlineLevel="0" collapsed="false">
      <c r="A643" s="60" t="n">
        <v>640</v>
      </c>
      <c r="B643" s="61"/>
      <c r="C643" s="61"/>
      <c r="D643" s="61"/>
      <c r="E643" s="63"/>
      <c r="F643" s="61"/>
      <c r="G643" s="28" t="str">
        <f aca="false">MID(E643,7,8)</f>
        <v/>
      </c>
      <c r="H643" s="28" t="str">
        <f aca="false">IFERROR(IF(ISODD(MID(E643,17,1)),"男","女"),"请检查身份证输入")</f>
        <v>请检查身份证输入</v>
      </c>
      <c r="I643" s="28" t="str">
        <f aca="false">IF(H643=C643,"合格","不合格")</f>
        <v>不合格</v>
      </c>
      <c r="J643" s="28" t="str">
        <f aca="false">IF(MID(E643,16,3)="000","有误","无误")</f>
        <v>无误</v>
      </c>
      <c r="K643" s="29" t="str">
        <f aca="false">IF(OR(D643="5级",D643="2级"),150,IF(D643="1级",180,IF(OR(D643="1段",D643="2段"),230,IF(OR(D643="3段",D643="4段"),280,"现有段位有误"))))</f>
        <v>现有段位有误</v>
      </c>
    </row>
    <row r="644" customFormat="false" ht="17.25" hidden="false" customHeight="false" outlineLevel="0" collapsed="false">
      <c r="A644" s="60" t="n">
        <v>641</v>
      </c>
      <c r="B644" s="61"/>
      <c r="C644" s="61"/>
      <c r="D644" s="61"/>
      <c r="E644" s="63"/>
      <c r="F644" s="61"/>
      <c r="G644" s="28" t="str">
        <f aca="false">MID(E644,7,8)</f>
        <v/>
      </c>
      <c r="H644" s="28" t="str">
        <f aca="false">IFERROR(IF(ISODD(MID(E644,17,1)),"男","女"),"请检查身份证输入")</f>
        <v>请检查身份证输入</v>
      </c>
      <c r="I644" s="28" t="str">
        <f aca="false">IF(H644=C644,"合格","不合格")</f>
        <v>不合格</v>
      </c>
      <c r="J644" s="28" t="str">
        <f aca="false">IF(MID(E644,16,3)="000","有误","无误")</f>
        <v>无误</v>
      </c>
      <c r="K644" s="29" t="str">
        <f aca="false">IF(OR(D644="5级",D644="2级"),150,IF(D644="1级",180,IF(OR(D644="1段",D644="2段"),230,IF(OR(D644="3段",D644="4段"),280,"现有段位有误"))))</f>
        <v>现有段位有误</v>
      </c>
    </row>
    <row r="645" customFormat="false" ht="17.25" hidden="false" customHeight="false" outlineLevel="0" collapsed="false">
      <c r="A645" s="60" t="n">
        <v>642</v>
      </c>
      <c r="B645" s="61"/>
      <c r="C645" s="61"/>
      <c r="D645" s="61"/>
      <c r="E645" s="63"/>
      <c r="F645" s="61"/>
      <c r="G645" s="28" t="str">
        <f aca="false">MID(E645,7,8)</f>
        <v/>
      </c>
      <c r="H645" s="28" t="str">
        <f aca="false">IFERROR(IF(ISODD(MID(E645,17,1)),"男","女"),"请检查身份证输入")</f>
        <v>请检查身份证输入</v>
      </c>
      <c r="I645" s="28" t="str">
        <f aca="false">IF(H645=C645,"合格","不合格")</f>
        <v>不合格</v>
      </c>
      <c r="J645" s="28" t="str">
        <f aca="false">IF(MID(E645,16,3)="000","有误","无误")</f>
        <v>无误</v>
      </c>
      <c r="K645" s="29" t="str">
        <f aca="false">IF(OR(D645="5级",D645="2级"),150,IF(D645="1级",180,IF(OR(D645="1段",D645="2段"),230,IF(OR(D645="3段",D645="4段"),280,"现有段位有误"))))</f>
        <v>现有段位有误</v>
      </c>
    </row>
    <row r="646" customFormat="false" ht="17.25" hidden="false" customHeight="false" outlineLevel="0" collapsed="false">
      <c r="A646" s="60" t="n">
        <v>643</v>
      </c>
      <c r="B646" s="61"/>
      <c r="C646" s="61"/>
      <c r="D646" s="61"/>
      <c r="E646" s="63"/>
      <c r="F646" s="61"/>
      <c r="G646" s="28" t="str">
        <f aca="false">MID(E646,7,8)</f>
        <v/>
      </c>
      <c r="H646" s="28" t="str">
        <f aca="false">IFERROR(IF(ISODD(MID(E646,17,1)),"男","女"),"请检查身份证输入")</f>
        <v>请检查身份证输入</v>
      </c>
      <c r="I646" s="28" t="str">
        <f aca="false">IF(H646=C646,"合格","不合格")</f>
        <v>不合格</v>
      </c>
      <c r="J646" s="28" t="str">
        <f aca="false">IF(MID(E646,16,3)="000","有误","无误")</f>
        <v>无误</v>
      </c>
      <c r="K646" s="29" t="str">
        <f aca="false">IF(OR(D646="5级",D646="2级"),150,IF(D646="1级",180,IF(OR(D646="1段",D646="2段"),230,IF(OR(D646="3段",D646="4段"),280,"现有段位有误"))))</f>
        <v>现有段位有误</v>
      </c>
    </row>
    <row r="647" customFormat="false" ht="17.25" hidden="false" customHeight="false" outlineLevel="0" collapsed="false">
      <c r="A647" s="60" t="n">
        <v>644</v>
      </c>
      <c r="B647" s="61"/>
      <c r="C647" s="61"/>
      <c r="D647" s="61"/>
      <c r="E647" s="63"/>
      <c r="F647" s="61"/>
      <c r="G647" s="28" t="str">
        <f aca="false">MID(E647,7,8)</f>
        <v/>
      </c>
      <c r="H647" s="28" t="str">
        <f aca="false">IFERROR(IF(ISODD(MID(E647,17,1)),"男","女"),"请检查身份证输入")</f>
        <v>请检查身份证输入</v>
      </c>
      <c r="I647" s="28" t="str">
        <f aca="false">IF(H647=C647,"合格","不合格")</f>
        <v>不合格</v>
      </c>
      <c r="J647" s="28" t="str">
        <f aca="false">IF(MID(E647,16,3)="000","有误","无误")</f>
        <v>无误</v>
      </c>
      <c r="K647" s="29" t="str">
        <f aca="false">IF(OR(D647="5级",D647="2级"),150,IF(D647="1级",180,IF(OR(D647="1段",D647="2段"),230,IF(OR(D647="3段",D647="4段"),280,"现有段位有误"))))</f>
        <v>现有段位有误</v>
      </c>
    </row>
    <row r="648" customFormat="false" ht="17.25" hidden="false" customHeight="false" outlineLevel="0" collapsed="false">
      <c r="A648" s="60" t="n">
        <v>645</v>
      </c>
      <c r="B648" s="61"/>
      <c r="C648" s="61"/>
      <c r="D648" s="61"/>
      <c r="E648" s="63"/>
      <c r="F648" s="61"/>
      <c r="G648" s="28" t="str">
        <f aca="false">MID(E648,7,8)</f>
        <v/>
      </c>
      <c r="H648" s="28" t="str">
        <f aca="false">IFERROR(IF(ISODD(MID(E648,17,1)),"男","女"),"请检查身份证输入")</f>
        <v>请检查身份证输入</v>
      </c>
      <c r="I648" s="28" t="str">
        <f aca="false">IF(H648=C648,"合格","不合格")</f>
        <v>不合格</v>
      </c>
      <c r="J648" s="28" t="str">
        <f aca="false">IF(MID(E648,16,3)="000","有误","无误")</f>
        <v>无误</v>
      </c>
      <c r="K648" s="29" t="str">
        <f aca="false">IF(OR(D648="5级",D648="2级"),150,IF(D648="1级",180,IF(OR(D648="1段",D648="2段"),230,IF(OR(D648="3段",D648="4段"),280,"现有段位有误"))))</f>
        <v>现有段位有误</v>
      </c>
    </row>
    <row r="649" customFormat="false" ht="17.25" hidden="false" customHeight="false" outlineLevel="0" collapsed="false">
      <c r="A649" s="60" t="n">
        <v>646</v>
      </c>
      <c r="B649" s="74"/>
      <c r="C649" s="74"/>
      <c r="D649" s="74"/>
      <c r="E649" s="75"/>
      <c r="F649" s="61"/>
      <c r="G649" s="28" t="str">
        <f aca="false">MID(E649,7,8)</f>
        <v/>
      </c>
      <c r="H649" s="28" t="str">
        <f aca="false">IFERROR(IF(ISODD(MID(E649,17,1)),"男","女"),"请检查身份证输入")</f>
        <v>请检查身份证输入</v>
      </c>
      <c r="I649" s="28" t="str">
        <f aca="false">IF(H649=C649,"合格","不合格")</f>
        <v>不合格</v>
      </c>
      <c r="J649" s="28" t="str">
        <f aca="false">IF(MID(E649,16,3)="000","有误","无误")</f>
        <v>无误</v>
      </c>
      <c r="K649" s="29" t="str">
        <f aca="false">IF(OR(D649="5级",D649="2级"),150,IF(D649="1级",180,IF(OR(D649="1段",D649="2段"),230,IF(OR(D649="3段",D649="4段"),280,"现有段位有误"))))</f>
        <v>现有段位有误</v>
      </c>
    </row>
    <row r="650" customFormat="false" ht="17.25" hidden="false" customHeight="false" outlineLevel="0" collapsed="false">
      <c r="A650" s="60" t="n">
        <v>647</v>
      </c>
      <c r="B650" s="61"/>
      <c r="C650" s="61"/>
      <c r="D650" s="61"/>
      <c r="E650" s="63"/>
      <c r="F650" s="61"/>
      <c r="G650" s="28" t="str">
        <f aca="false">MID(E650,7,8)</f>
        <v/>
      </c>
      <c r="H650" s="28" t="str">
        <f aca="false">IFERROR(IF(ISODD(MID(E650,17,1)),"男","女"),"请检查身份证输入")</f>
        <v>请检查身份证输入</v>
      </c>
      <c r="I650" s="28" t="str">
        <f aca="false">IF(H650=C650,"合格","不合格")</f>
        <v>不合格</v>
      </c>
      <c r="J650" s="28" t="str">
        <f aca="false">IF(MID(E650,16,3)="000","有误","无误")</f>
        <v>无误</v>
      </c>
      <c r="K650" s="29" t="str">
        <f aca="false">IF(OR(D650="5级",D650="2级"),150,IF(D650="1级",180,IF(OR(D650="1段",D650="2段"),230,IF(OR(D650="3段",D650="4段"),280,"现有段位有误"))))</f>
        <v>现有段位有误</v>
      </c>
    </row>
    <row r="651" customFormat="false" ht="17.25" hidden="false" customHeight="false" outlineLevel="0" collapsed="false">
      <c r="A651" s="60" t="n">
        <v>648</v>
      </c>
      <c r="B651" s="61"/>
      <c r="C651" s="61"/>
      <c r="D651" s="61"/>
      <c r="E651" s="62"/>
      <c r="F651" s="61"/>
      <c r="G651" s="28" t="str">
        <f aca="false">MID(E651,7,8)</f>
        <v/>
      </c>
      <c r="H651" s="28" t="str">
        <f aca="false">IFERROR(IF(ISODD(MID(E651,17,1)),"男","女"),"请检查身份证输入")</f>
        <v>请检查身份证输入</v>
      </c>
      <c r="I651" s="28" t="str">
        <f aca="false">IF(H651=C651,"合格","不合格")</f>
        <v>不合格</v>
      </c>
      <c r="J651" s="28" t="str">
        <f aca="false">IF(MID(E651,16,3)="000","有误","无误")</f>
        <v>无误</v>
      </c>
      <c r="K651" s="29" t="str">
        <f aca="false">IF(OR(D651="5级",D651="2级"),150,IF(D651="1级",180,IF(OR(D651="1段",D651="2段"),230,IF(OR(D651="3段",D651="4段"),280,"现有段位有误"))))</f>
        <v>现有段位有误</v>
      </c>
    </row>
    <row r="652" customFormat="false" ht="17.25" hidden="false" customHeight="false" outlineLevel="0" collapsed="false">
      <c r="A652" s="60" t="n">
        <v>649</v>
      </c>
      <c r="B652" s="61"/>
      <c r="C652" s="61"/>
      <c r="D652" s="61"/>
      <c r="E652" s="63"/>
      <c r="F652" s="61"/>
      <c r="G652" s="28" t="str">
        <f aca="false">MID(E652,7,8)</f>
        <v/>
      </c>
      <c r="H652" s="28" t="str">
        <f aca="false">IFERROR(IF(ISODD(MID(E652,17,1)),"男","女"),"请检查身份证输入")</f>
        <v>请检查身份证输入</v>
      </c>
      <c r="I652" s="28" t="str">
        <f aca="false">IF(H652=C652,"合格","不合格")</f>
        <v>不合格</v>
      </c>
      <c r="J652" s="28" t="str">
        <f aca="false">IF(MID(E652,16,3)="000","有误","无误")</f>
        <v>无误</v>
      </c>
      <c r="K652" s="29" t="str">
        <f aca="false">IF(OR(D652="5级",D652="2级"),150,IF(D652="1级",180,IF(OR(D652="1段",D652="2段"),230,IF(OR(D652="3段",D652="4段"),280,"现有段位有误"))))</f>
        <v>现有段位有误</v>
      </c>
    </row>
    <row r="653" customFormat="false" ht="17.25" hidden="false" customHeight="false" outlineLevel="0" collapsed="false">
      <c r="A653" s="60" t="n">
        <v>650</v>
      </c>
      <c r="B653" s="61"/>
      <c r="C653" s="61"/>
      <c r="D653" s="61"/>
      <c r="E653" s="63"/>
      <c r="F653" s="61"/>
      <c r="G653" s="28" t="str">
        <f aca="false">MID(E653,7,8)</f>
        <v/>
      </c>
      <c r="H653" s="28" t="str">
        <f aca="false">IFERROR(IF(ISODD(MID(E653,17,1)),"男","女"),"请检查身份证输入")</f>
        <v>请检查身份证输入</v>
      </c>
      <c r="I653" s="28" t="str">
        <f aca="false">IF(H653=C653,"合格","不合格")</f>
        <v>不合格</v>
      </c>
      <c r="J653" s="28" t="str">
        <f aca="false">IF(MID(E653,16,3)="000","有误","无误")</f>
        <v>无误</v>
      </c>
      <c r="K653" s="29" t="str">
        <f aca="false">IF(OR(D653="5级",D653="2级"),150,IF(D653="1级",180,IF(OR(D653="1段",D653="2段"),230,IF(OR(D653="3段",D653="4段"),280,"现有段位有误"))))</f>
        <v>现有段位有误</v>
      </c>
    </row>
    <row r="654" customFormat="false" ht="17.25" hidden="false" customHeight="false" outlineLevel="0" collapsed="false">
      <c r="A654" s="60" t="n">
        <v>651</v>
      </c>
      <c r="B654" s="61"/>
      <c r="C654" s="61"/>
      <c r="D654" s="70"/>
      <c r="E654" s="79"/>
      <c r="F654" s="61"/>
      <c r="G654" s="28" t="str">
        <f aca="false">MID(E654,7,8)</f>
        <v/>
      </c>
      <c r="H654" s="28" t="str">
        <f aca="false">IFERROR(IF(ISODD(MID(E654,17,1)),"男","女"),"请检查身份证输入")</f>
        <v>请检查身份证输入</v>
      </c>
      <c r="I654" s="28" t="str">
        <f aca="false">IF(H654=C654,"合格","不合格")</f>
        <v>不合格</v>
      </c>
      <c r="J654" s="28" t="str">
        <f aca="false">IF(MID(E654,16,3)="000","有误","无误")</f>
        <v>无误</v>
      </c>
      <c r="K654" s="29" t="str">
        <f aca="false">IF(OR(D654="5级",D654="2级"),150,IF(D654="1级",180,IF(OR(D654="1段",D654="2段"),230,IF(OR(D654="3段",D654="4段"),280,"现有段位有误"))))</f>
        <v>现有段位有误</v>
      </c>
    </row>
    <row r="655" customFormat="false" ht="17.25" hidden="false" customHeight="false" outlineLevel="0" collapsed="false">
      <c r="A655" s="60" t="n">
        <v>652</v>
      </c>
      <c r="B655" s="61"/>
      <c r="C655" s="61"/>
      <c r="D655" s="61"/>
      <c r="E655" s="63"/>
      <c r="F655" s="61"/>
      <c r="G655" s="28" t="str">
        <f aca="false">MID(E655,7,8)</f>
        <v/>
      </c>
      <c r="H655" s="28" t="str">
        <f aca="false">IFERROR(IF(ISODD(MID(E655,17,1)),"男","女"),"请检查身份证输入")</f>
        <v>请检查身份证输入</v>
      </c>
      <c r="I655" s="28" t="str">
        <f aca="false">IF(H655=C655,"合格","不合格")</f>
        <v>不合格</v>
      </c>
      <c r="J655" s="28" t="str">
        <f aca="false">IF(MID(E655,16,3)="000","有误","无误")</f>
        <v>无误</v>
      </c>
      <c r="K655" s="29" t="str">
        <f aca="false">IF(OR(D655="5级",D655="2级"),150,IF(D655="1级",180,IF(OR(D655="1段",D655="2段"),230,IF(OR(D655="3段",D655="4段"),280,"现有段位有误"))))</f>
        <v>现有段位有误</v>
      </c>
    </row>
    <row r="656" customFormat="false" ht="17.25" hidden="false" customHeight="false" outlineLevel="0" collapsed="false">
      <c r="A656" s="60" t="n">
        <v>653</v>
      </c>
      <c r="B656" s="61"/>
      <c r="C656" s="61"/>
      <c r="D656" s="61"/>
      <c r="E656" s="63"/>
      <c r="F656" s="61"/>
      <c r="G656" s="28" t="str">
        <f aca="false">MID(E656,7,8)</f>
        <v/>
      </c>
      <c r="H656" s="28" t="str">
        <f aca="false">IFERROR(IF(ISODD(MID(E656,17,1)),"男","女"),"请检查身份证输入")</f>
        <v>请检查身份证输入</v>
      </c>
      <c r="I656" s="28" t="str">
        <f aca="false">IF(H656=C656,"合格","不合格")</f>
        <v>不合格</v>
      </c>
      <c r="J656" s="28" t="str">
        <f aca="false">IF(MID(E656,16,3)="000","有误","无误")</f>
        <v>无误</v>
      </c>
      <c r="K656" s="29" t="str">
        <f aca="false">IF(OR(D656="5级",D656="2级"),150,IF(D656="1级",180,IF(OR(D656="1段",D656="2段"),230,IF(OR(D656="3段",D656="4段"),280,"现有段位有误"))))</f>
        <v>现有段位有误</v>
      </c>
    </row>
    <row r="657" customFormat="false" ht="17.25" hidden="false" customHeight="false" outlineLevel="0" collapsed="false">
      <c r="A657" s="60" t="n">
        <v>654</v>
      </c>
      <c r="B657" s="61"/>
      <c r="C657" s="61"/>
      <c r="D657" s="61"/>
      <c r="E657" s="63"/>
      <c r="F657" s="61"/>
      <c r="G657" s="28" t="str">
        <f aca="false">MID(E657,7,8)</f>
        <v/>
      </c>
      <c r="H657" s="28" t="str">
        <f aca="false">IFERROR(IF(ISODD(MID(E657,17,1)),"男","女"),"请检查身份证输入")</f>
        <v>请检查身份证输入</v>
      </c>
      <c r="I657" s="28" t="str">
        <f aca="false">IF(H657=C657,"合格","不合格")</f>
        <v>不合格</v>
      </c>
      <c r="J657" s="28" t="str">
        <f aca="false">IF(MID(E657,16,3)="000","有误","无误")</f>
        <v>无误</v>
      </c>
      <c r="K657" s="29" t="str">
        <f aca="false">IF(OR(D657="5级",D657="2级"),150,IF(D657="1级",180,IF(OR(D657="1段",D657="2段"),230,IF(OR(D657="3段",D657="4段"),280,"现有段位有误"))))</f>
        <v>现有段位有误</v>
      </c>
    </row>
    <row r="658" customFormat="false" ht="17.25" hidden="false" customHeight="false" outlineLevel="0" collapsed="false">
      <c r="A658" s="60" t="n">
        <v>655</v>
      </c>
      <c r="B658" s="67"/>
      <c r="C658" s="67"/>
      <c r="D658" s="67"/>
      <c r="E658" s="72"/>
      <c r="F658" s="69"/>
      <c r="G658" s="28" t="str">
        <f aca="false">MID(E658,7,8)</f>
        <v/>
      </c>
      <c r="H658" s="28" t="str">
        <f aca="false">IFERROR(IF(ISODD(MID(E658,17,1)),"男","女"),"请检查身份证输入")</f>
        <v>请检查身份证输入</v>
      </c>
      <c r="I658" s="28" t="str">
        <f aca="false">IF(H658=C658,"合格","不合格")</f>
        <v>不合格</v>
      </c>
      <c r="J658" s="28" t="str">
        <f aca="false">IF(MID(E658,16,3)="000","有误","无误")</f>
        <v>无误</v>
      </c>
      <c r="K658" s="29" t="str">
        <f aca="false">IF(OR(D658="5级",D658="2级"),150,IF(D658="1级",180,IF(OR(D658="1段",D658="2段"),230,IF(OR(D658="3段",D658="4段"),280,"现有段位有误"))))</f>
        <v>现有段位有误</v>
      </c>
    </row>
    <row r="659" customFormat="false" ht="17.25" hidden="false" customHeight="false" outlineLevel="0" collapsed="false">
      <c r="A659" s="60" t="n">
        <v>656</v>
      </c>
      <c r="B659" s="61"/>
      <c r="C659" s="61"/>
      <c r="D659" s="61"/>
      <c r="E659" s="63"/>
      <c r="F659" s="61"/>
      <c r="G659" s="28" t="str">
        <f aca="false">MID(E659,7,8)</f>
        <v/>
      </c>
      <c r="H659" s="28" t="str">
        <f aca="false">IFERROR(IF(ISODD(MID(E659,17,1)),"男","女"),"请检查身份证输入")</f>
        <v>请检查身份证输入</v>
      </c>
      <c r="I659" s="28" t="str">
        <f aca="false">IF(H659=C659,"合格","不合格")</f>
        <v>不合格</v>
      </c>
      <c r="J659" s="28" t="str">
        <f aca="false">IF(MID(E659,16,3)="000","有误","无误")</f>
        <v>无误</v>
      </c>
      <c r="K659" s="29" t="str">
        <f aca="false">IF(OR(D659="5级",D659="2级"),150,IF(D659="1级",180,IF(OR(D659="1段",D659="2段"),230,IF(OR(D659="3段",D659="4段"),280,"现有段位有误"))))</f>
        <v>现有段位有误</v>
      </c>
    </row>
    <row r="660" customFormat="false" ht="17.25" hidden="false" customHeight="false" outlineLevel="0" collapsed="false">
      <c r="A660" s="60" t="n">
        <v>657</v>
      </c>
      <c r="B660" s="61"/>
      <c r="C660" s="61"/>
      <c r="D660" s="61"/>
      <c r="E660" s="63"/>
      <c r="F660" s="61"/>
      <c r="G660" s="28" t="str">
        <f aca="false">MID(E660,7,8)</f>
        <v/>
      </c>
      <c r="H660" s="28" t="str">
        <f aca="false">IFERROR(IF(ISODD(MID(E660,17,1)),"男","女"),"请检查身份证输入")</f>
        <v>请检查身份证输入</v>
      </c>
      <c r="I660" s="28" t="str">
        <f aca="false">IF(H660=C660,"合格","不合格")</f>
        <v>不合格</v>
      </c>
      <c r="J660" s="28" t="str">
        <f aca="false">IF(MID(E660,16,3)="000","有误","无误")</f>
        <v>无误</v>
      </c>
      <c r="K660" s="29" t="str">
        <f aca="false">IF(OR(D660="5级",D660="2级"),150,IF(D660="1级",180,IF(OR(D660="1段",D660="2段"),230,IF(OR(D660="3段",D660="4段"),280,"现有段位有误"))))</f>
        <v>现有段位有误</v>
      </c>
    </row>
    <row r="661" customFormat="false" ht="17.25" hidden="false" customHeight="false" outlineLevel="0" collapsed="false">
      <c r="A661" s="60" t="n">
        <v>658</v>
      </c>
      <c r="B661" s="61"/>
      <c r="C661" s="61"/>
      <c r="D661" s="61"/>
      <c r="E661" s="63"/>
      <c r="F661" s="61"/>
      <c r="G661" s="28" t="str">
        <f aca="false">MID(E661,7,8)</f>
        <v/>
      </c>
      <c r="H661" s="28" t="str">
        <f aca="false">IFERROR(IF(ISODD(MID(E661,17,1)),"男","女"),"请检查身份证输入")</f>
        <v>请检查身份证输入</v>
      </c>
      <c r="I661" s="28" t="str">
        <f aca="false">IF(H661=C661,"合格","不合格")</f>
        <v>不合格</v>
      </c>
      <c r="J661" s="28" t="str">
        <f aca="false">IF(MID(E661,16,3)="000","有误","无误")</f>
        <v>无误</v>
      </c>
      <c r="K661" s="29" t="str">
        <f aca="false">IF(OR(D661="5级",D661="2级"),150,IF(D661="1级",180,IF(OR(D661="1段",D661="2段"),230,IF(OR(D661="3段",D661="4段"),280,"现有段位有误"))))</f>
        <v>现有段位有误</v>
      </c>
    </row>
    <row r="662" customFormat="false" ht="17.25" hidden="false" customHeight="false" outlineLevel="0" collapsed="false">
      <c r="A662" s="60" t="n">
        <v>659</v>
      </c>
      <c r="B662" s="61"/>
      <c r="C662" s="61"/>
      <c r="D662" s="61"/>
      <c r="E662" s="63"/>
      <c r="F662" s="61"/>
      <c r="G662" s="28" t="str">
        <f aca="false">MID(E662,7,8)</f>
        <v/>
      </c>
      <c r="H662" s="28" t="str">
        <f aca="false">IFERROR(IF(ISODD(MID(E662,17,1)),"男","女"),"请检查身份证输入")</f>
        <v>请检查身份证输入</v>
      </c>
      <c r="I662" s="28" t="str">
        <f aca="false">IF(H662=C662,"合格","不合格")</f>
        <v>不合格</v>
      </c>
      <c r="J662" s="28" t="str">
        <f aca="false">IF(MID(E662,16,3)="000","有误","无误")</f>
        <v>无误</v>
      </c>
      <c r="K662" s="29" t="str">
        <f aca="false">IF(OR(D662="5级",D662="2级"),150,IF(D662="1级",180,IF(OR(D662="1段",D662="2段"),230,IF(OR(D662="3段",D662="4段"),280,"现有段位有误"))))</f>
        <v>现有段位有误</v>
      </c>
    </row>
    <row r="663" customFormat="false" ht="17.25" hidden="false" customHeight="false" outlineLevel="0" collapsed="false">
      <c r="A663" s="60" t="n">
        <v>660</v>
      </c>
      <c r="B663" s="61"/>
      <c r="C663" s="61"/>
      <c r="D663" s="61"/>
      <c r="E663" s="63"/>
      <c r="F663" s="61"/>
      <c r="G663" s="28" t="str">
        <f aca="false">MID(E663,7,8)</f>
        <v/>
      </c>
      <c r="H663" s="28" t="str">
        <f aca="false">IFERROR(IF(ISODD(MID(E663,17,1)),"男","女"),"请检查身份证输入")</f>
        <v>请检查身份证输入</v>
      </c>
      <c r="I663" s="28" t="str">
        <f aca="false">IF(H663=C663,"合格","不合格")</f>
        <v>不合格</v>
      </c>
      <c r="J663" s="28" t="str">
        <f aca="false">IF(MID(E663,16,3)="000","有误","无误")</f>
        <v>无误</v>
      </c>
      <c r="K663" s="29" t="str">
        <f aca="false">IF(OR(D663="5级",D663="2级"),150,IF(D663="1级",180,IF(OR(D663="1段",D663="2段"),230,IF(OR(D663="3段",D663="4段"),280,"现有段位有误"))))</f>
        <v>现有段位有误</v>
      </c>
    </row>
    <row r="664" customFormat="false" ht="17.25" hidden="false" customHeight="false" outlineLevel="0" collapsed="false">
      <c r="A664" s="60" t="n">
        <v>661</v>
      </c>
      <c r="B664" s="61"/>
      <c r="C664" s="61"/>
      <c r="D664" s="61"/>
      <c r="E664" s="63"/>
      <c r="F664" s="61"/>
      <c r="G664" s="28" t="str">
        <f aca="false">MID(E664,7,8)</f>
        <v/>
      </c>
      <c r="H664" s="28" t="str">
        <f aca="false">IFERROR(IF(ISODD(MID(E664,17,1)),"男","女"),"请检查身份证输入")</f>
        <v>请检查身份证输入</v>
      </c>
      <c r="I664" s="28" t="str">
        <f aca="false">IF(H664=C664,"合格","不合格")</f>
        <v>不合格</v>
      </c>
      <c r="J664" s="28" t="str">
        <f aca="false">IF(MID(E664,16,3)="000","有误","无误")</f>
        <v>无误</v>
      </c>
      <c r="K664" s="29" t="str">
        <f aca="false">IF(OR(D664="5级",D664="2级"),150,IF(D664="1级",180,IF(OR(D664="1段",D664="2段"),230,IF(OR(D664="3段",D664="4段"),280,"现有段位有误"))))</f>
        <v>现有段位有误</v>
      </c>
    </row>
    <row r="665" customFormat="false" ht="17.25" hidden="false" customHeight="false" outlineLevel="0" collapsed="false">
      <c r="A665" s="60" t="n">
        <v>662</v>
      </c>
      <c r="B665" s="61"/>
      <c r="C665" s="61"/>
      <c r="D665" s="61"/>
      <c r="E665" s="63"/>
      <c r="F665" s="61"/>
      <c r="G665" s="28" t="str">
        <f aca="false">MID(E665,7,8)</f>
        <v/>
      </c>
      <c r="H665" s="28" t="str">
        <f aca="false">IFERROR(IF(ISODD(MID(E665,17,1)),"男","女"),"请检查身份证输入")</f>
        <v>请检查身份证输入</v>
      </c>
      <c r="I665" s="28" t="str">
        <f aca="false">IF(H665=C665,"合格","不合格")</f>
        <v>不合格</v>
      </c>
      <c r="J665" s="28" t="str">
        <f aca="false">IF(MID(E665,16,3)="000","有误","无误")</f>
        <v>无误</v>
      </c>
      <c r="K665" s="29" t="str">
        <f aca="false">IF(OR(D665="5级",D665="2级"),150,IF(D665="1级",180,IF(OR(D665="1段",D665="2段"),230,IF(OR(D665="3段",D665="4段"),280,"现有段位有误"))))</f>
        <v>现有段位有误</v>
      </c>
    </row>
    <row r="666" customFormat="false" ht="17.25" hidden="false" customHeight="false" outlineLevel="0" collapsed="false">
      <c r="A666" s="60" t="n">
        <v>663</v>
      </c>
      <c r="B666" s="61"/>
      <c r="C666" s="61"/>
      <c r="D666" s="61"/>
      <c r="E666" s="63"/>
      <c r="F666" s="61"/>
      <c r="G666" s="28" t="str">
        <f aca="false">MID(E666,7,8)</f>
        <v/>
      </c>
      <c r="H666" s="28" t="str">
        <f aca="false">IFERROR(IF(ISODD(MID(E666,17,1)),"男","女"),"请检查身份证输入")</f>
        <v>请检查身份证输入</v>
      </c>
      <c r="I666" s="28" t="str">
        <f aca="false">IF(H666=C666,"合格","不合格")</f>
        <v>不合格</v>
      </c>
      <c r="J666" s="28" t="str">
        <f aca="false">IF(MID(E666,16,3)="000","有误","无误")</f>
        <v>无误</v>
      </c>
      <c r="K666" s="29" t="str">
        <f aca="false">IF(OR(D666="5级",D666="2级"),150,IF(D666="1级",180,IF(OR(D666="1段",D666="2段"),230,IF(OR(D666="3段",D666="4段"),280,"现有段位有误"))))</f>
        <v>现有段位有误</v>
      </c>
    </row>
    <row r="667" customFormat="false" ht="17.25" hidden="false" customHeight="false" outlineLevel="0" collapsed="false">
      <c r="A667" s="60" t="n">
        <v>664</v>
      </c>
      <c r="B667" s="61"/>
      <c r="C667" s="61"/>
      <c r="D667" s="61"/>
      <c r="E667" s="63"/>
      <c r="F667" s="61"/>
      <c r="G667" s="28" t="str">
        <f aca="false">MID(E667,7,8)</f>
        <v/>
      </c>
      <c r="H667" s="28" t="str">
        <f aca="false">IFERROR(IF(ISODD(MID(E667,17,1)),"男","女"),"请检查身份证输入")</f>
        <v>请检查身份证输入</v>
      </c>
      <c r="I667" s="28" t="str">
        <f aca="false">IF(H667=C667,"合格","不合格")</f>
        <v>不合格</v>
      </c>
      <c r="J667" s="28" t="str">
        <f aca="false">IF(MID(E667,16,3)="000","有误","无误")</f>
        <v>无误</v>
      </c>
      <c r="K667" s="29" t="str">
        <f aca="false">IF(OR(D667="5级",D667="2级"),150,IF(D667="1级",180,IF(OR(D667="1段",D667="2段"),230,IF(OR(D667="3段",D667="4段"),280,"现有段位有误"))))</f>
        <v>现有段位有误</v>
      </c>
    </row>
    <row r="668" customFormat="false" ht="17.25" hidden="false" customHeight="false" outlineLevel="0" collapsed="false">
      <c r="A668" s="60" t="n">
        <v>665</v>
      </c>
      <c r="B668" s="73"/>
      <c r="C668" s="74"/>
      <c r="D668" s="61"/>
      <c r="E668" s="75"/>
      <c r="F668" s="61"/>
      <c r="G668" s="28" t="str">
        <f aca="false">MID(E668,7,8)</f>
        <v/>
      </c>
      <c r="H668" s="28" t="str">
        <f aca="false">IFERROR(IF(ISODD(MID(E668,17,1)),"男","女"),"请检查身份证输入")</f>
        <v>请检查身份证输入</v>
      </c>
      <c r="I668" s="28" t="str">
        <f aca="false">IF(H668=C668,"合格","不合格")</f>
        <v>不合格</v>
      </c>
      <c r="J668" s="28" t="str">
        <f aca="false">IF(MID(E668,16,3)="000","有误","无误")</f>
        <v>无误</v>
      </c>
      <c r="K668" s="29" t="str">
        <f aca="false">IF(OR(D668="5级",D668="2级"),150,IF(D668="1级",180,IF(OR(D668="1段",D668="2段"),230,IF(OR(D668="3段",D668="4段"),280,"现有段位有误"))))</f>
        <v>现有段位有误</v>
      </c>
    </row>
    <row r="669" customFormat="false" ht="17.25" hidden="false" customHeight="false" outlineLevel="0" collapsed="false">
      <c r="A669" s="60" t="n">
        <v>666</v>
      </c>
      <c r="B669" s="61"/>
      <c r="C669" s="64"/>
      <c r="D669" s="64"/>
      <c r="E669" s="63"/>
      <c r="F669" s="61"/>
      <c r="G669" s="28" t="str">
        <f aca="false">MID(E669,7,8)</f>
        <v/>
      </c>
      <c r="H669" s="28" t="str">
        <f aca="false">IFERROR(IF(ISODD(MID(E669,17,1)),"男","女"),"请检查身份证输入")</f>
        <v>请检查身份证输入</v>
      </c>
      <c r="I669" s="28" t="str">
        <f aca="false">IF(H669=C669,"合格","不合格")</f>
        <v>不合格</v>
      </c>
      <c r="J669" s="28" t="str">
        <f aca="false">IF(MID(E669,16,3)="000","有误","无误")</f>
        <v>无误</v>
      </c>
      <c r="K669" s="29" t="str">
        <f aca="false">IF(OR(D669="5级",D669="2级"),150,IF(D669="1级",180,IF(OR(D669="1段",D669="2段"),230,IF(OR(D669="3段",D669="4段"),280,"现有段位有误"))))</f>
        <v>现有段位有误</v>
      </c>
    </row>
    <row r="670" customFormat="false" ht="17.25" hidden="false" customHeight="false" outlineLevel="0" collapsed="false">
      <c r="A670" s="60" t="n">
        <v>667</v>
      </c>
      <c r="B670" s="84"/>
      <c r="C670" s="84"/>
      <c r="D670" s="76"/>
      <c r="E670" s="85"/>
      <c r="F670" s="61"/>
      <c r="G670" s="28" t="str">
        <f aca="false">MID(E670,7,8)</f>
        <v/>
      </c>
      <c r="H670" s="28" t="str">
        <f aca="false">IFERROR(IF(ISODD(MID(E670,17,1)),"男","女"),"请检查身份证输入")</f>
        <v>请检查身份证输入</v>
      </c>
      <c r="I670" s="28" t="str">
        <f aca="false">IF(H670=C670,"合格","不合格")</f>
        <v>不合格</v>
      </c>
      <c r="J670" s="28" t="str">
        <f aca="false">IF(MID(E670,16,3)="000","有误","无误")</f>
        <v>无误</v>
      </c>
      <c r="K670" s="29" t="str">
        <f aca="false">IF(OR(D670="5级",D670="2级"),150,IF(D670="1级",180,IF(OR(D670="1段",D670="2段"),230,IF(OR(D670="3段",D670="4段"),280,"现有段位有误"))))</f>
        <v>现有段位有误</v>
      </c>
    </row>
    <row r="671" customFormat="false" ht="17.25" hidden="false" customHeight="false" outlineLevel="0" collapsed="false">
      <c r="A671" s="60" t="n">
        <v>668</v>
      </c>
      <c r="B671" s="61"/>
      <c r="C671" s="61"/>
      <c r="D671" s="61"/>
      <c r="E671" s="63"/>
      <c r="F671" s="61"/>
      <c r="G671" s="28" t="str">
        <f aca="false">MID(E671,7,8)</f>
        <v/>
      </c>
      <c r="H671" s="28" t="str">
        <f aca="false">IFERROR(IF(ISODD(MID(E671,17,1)),"男","女"),"请检查身份证输入")</f>
        <v>请检查身份证输入</v>
      </c>
      <c r="I671" s="28" t="str">
        <f aca="false">IF(H671=C671,"合格","不合格")</f>
        <v>不合格</v>
      </c>
      <c r="J671" s="28" t="str">
        <f aca="false">IF(MID(E671,16,3)="000","有误","无误")</f>
        <v>无误</v>
      </c>
      <c r="K671" s="29" t="str">
        <f aca="false">IF(OR(D671="5级",D671="2级"),150,IF(D671="1级",180,IF(OR(D671="1段",D671="2段"),230,IF(OR(D671="3段",D671="4段"),280,"现有段位有误"))))</f>
        <v>现有段位有误</v>
      </c>
    </row>
    <row r="672" customFormat="false" ht="17.25" hidden="false" customHeight="false" outlineLevel="0" collapsed="false">
      <c r="A672" s="60" t="n">
        <v>669</v>
      </c>
      <c r="B672" s="61"/>
      <c r="C672" s="61"/>
      <c r="D672" s="61"/>
      <c r="E672" s="63"/>
      <c r="F672" s="61"/>
      <c r="G672" s="28" t="str">
        <f aca="false">MID(E672,7,8)</f>
        <v/>
      </c>
      <c r="H672" s="28" t="str">
        <f aca="false">IFERROR(IF(ISODD(MID(E672,17,1)),"男","女"),"请检查身份证输入")</f>
        <v>请检查身份证输入</v>
      </c>
      <c r="I672" s="28" t="str">
        <f aca="false">IF(H672=C672,"合格","不合格")</f>
        <v>不合格</v>
      </c>
      <c r="J672" s="28" t="str">
        <f aca="false">IF(MID(E672,16,3)="000","有误","无误")</f>
        <v>无误</v>
      </c>
      <c r="K672" s="29" t="str">
        <f aca="false">IF(OR(D672="5级",D672="2级"),150,IF(D672="1级",180,IF(OR(D672="1段",D672="2段"),230,IF(OR(D672="3段",D672="4段"),280,"现有段位有误"))))</f>
        <v>现有段位有误</v>
      </c>
    </row>
    <row r="673" customFormat="false" ht="17.25" hidden="false" customHeight="false" outlineLevel="0" collapsed="false">
      <c r="A673" s="60" t="n">
        <v>670</v>
      </c>
      <c r="B673" s="61"/>
      <c r="C673" s="61"/>
      <c r="D673" s="61"/>
      <c r="E673" s="63"/>
      <c r="F673" s="61"/>
      <c r="G673" s="28" t="str">
        <f aca="false">MID(E673,7,8)</f>
        <v/>
      </c>
      <c r="H673" s="28" t="str">
        <f aca="false">IFERROR(IF(ISODD(MID(E673,17,1)),"男","女"),"请检查身份证输入")</f>
        <v>请检查身份证输入</v>
      </c>
      <c r="I673" s="28" t="str">
        <f aca="false">IF(H673=C673,"合格","不合格")</f>
        <v>不合格</v>
      </c>
      <c r="J673" s="28" t="str">
        <f aca="false">IF(MID(E673,16,3)="000","有误","无误")</f>
        <v>无误</v>
      </c>
      <c r="K673" s="29" t="str">
        <f aca="false">IF(OR(D673="5级",D673="2级"),150,IF(D673="1级",180,IF(OR(D673="1段",D673="2段"),230,IF(OR(D673="3段",D673="4段"),280,"现有段位有误"))))</f>
        <v>现有段位有误</v>
      </c>
    </row>
    <row r="674" customFormat="false" ht="17.25" hidden="false" customHeight="false" outlineLevel="0" collapsed="false">
      <c r="A674" s="60" t="n">
        <v>671</v>
      </c>
      <c r="B674" s="61"/>
      <c r="C674" s="61"/>
      <c r="D674" s="61"/>
      <c r="E674" s="63"/>
      <c r="F674" s="61"/>
      <c r="G674" s="28" t="str">
        <f aca="false">MID(E674,7,8)</f>
        <v/>
      </c>
      <c r="H674" s="28" t="str">
        <f aca="false">IFERROR(IF(ISODD(MID(E674,17,1)),"男","女"),"请检查身份证输入")</f>
        <v>请检查身份证输入</v>
      </c>
      <c r="I674" s="28" t="str">
        <f aca="false">IF(H674=C674,"合格","不合格")</f>
        <v>不合格</v>
      </c>
      <c r="J674" s="28" t="str">
        <f aca="false">IF(MID(E674,16,3)="000","有误","无误")</f>
        <v>无误</v>
      </c>
      <c r="K674" s="29" t="str">
        <f aca="false">IF(OR(D674="5级",D674="2级"),150,IF(D674="1级",180,IF(OR(D674="1段",D674="2段"),230,IF(OR(D674="3段",D674="4段"),280,"现有段位有误"))))</f>
        <v>现有段位有误</v>
      </c>
    </row>
    <row r="675" customFormat="false" ht="17.25" hidden="false" customHeight="false" outlineLevel="0" collapsed="false">
      <c r="A675" s="60" t="n">
        <v>672</v>
      </c>
      <c r="B675" s="61"/>
      <c r="C675" s="61"/>
      <c r="D675" s="61"/>
      <c r="E675" s="63"/>
      <c r="F675" s="61"/>
      <c r="G675" s="28" t="str">
        <f aca="false">MID(E675,7,8)</f>
        <v/>
      </c>
      <c r="H675" s="28" t="str">
        <f aca="false">IFERROR(IF(ISODD(MID(E675,17,1)),"男","女"),"请检查身份证输入")</f>
        <v>请检查身份证输入</v>
      </c>
      <c r="I675" s="28" t="str">
        <f aca="false">IF(H675=C675,"合格","不合格")</f>
        <v>不合格</v>
      </c>
      <c r="J675" s="28" t="str">
        <f aca="false">IF(MID(E675,16,3)="000","有误","无误")</f>
        <v>无误</v>
      </c>
      <c r="K675" s="29" t="str">
        <f aca="false">IF(OR(D675="5级",D675="2级"),150,IF(D675="1级",180,IF(OR(D675="1段",D675="2段"),230,IF(OR(D675="3段",D675="4段"),280,"现有段位有误"))))</f>
        <v>现有段位有误</v>
      </c>
    </row>
    <row r="676" customFormat="false" ht="17.25" hidden="false" customHeight="false" outlineLevel="0" collapsed="false">
      <c r="A676" s="60" t="n">
        <v>673</v>
      </c>
      <c r="B676" s="61"/>
      <c r="C676" s="61"/>
      <c r="D676" s="61"/>
      <c r="E676" s="63"/>
      <c r="F676" s="61"/>
      <c r="G676" s="28" t="str">
        <f aca="false">MID(E676,7,8)</f>
        <v/>
      </c>
      <c r="H676" s="28" t="str">
        <f aca="false">IFERROR(IF(ISODD(MID(E676,17,1)),"男","女"),"请检查身份证输入")</f>
        <v>请检查身份证输入</v>
      </c>
      <c r="I676" s="28" t="str">
        <f aca="false">IF(H676=C676,"合格","不合格")</f>
        <v>不合格</v>
      </c>
      <c r="J676" s="28" t="str">
        <f aca="false">IF(MID(E676,16,3)="000","有误","无误")</f>
        <v>无误</v>
      </c>
      <c r="K676" s="29" t="str">
        <f aca="false">IF(OR(D676="5级",D676="2级"),150,IF(D676="1级",180,IF(OR(D676="1段",D676="2段"),230,IF(OR(D676="3段",D676="4段"),280,"现有段位有误"))))</f>
        <v>现有段位有误</v>
      </c>
    </row>
    <row r="677" customFormat="false" ht="17.25" hidden="false" customHeight="false" outlineLevel="0" collapsed="false">
      <c r="A677" s="60" t="n">
        <v>674</v>
      </c>
      <c r="B677" s="61"/>
      <c r="C677" s="61"/>
      <c r="D677" s="61"/>
      <c r="E677" s="63"/>
      <c r="F677" s="61"/>
      <c r="G677" s="28" t="str">
        <f aca="false">MID(E677,7,8)</f>
        <v/>
      </c>
      <c r="H677" s="28" t="str">
        <f aca="false">IFERROR(IF(ISODD(MID(E677,17,1)),"男","女"),"请检查身份证输入")</f>
        <v>请检查身份证输入</v>
      </c>
      <c r="I677" s="28" t="str">
        <f aca="false">IF(H677=C677,"合格","不合格")</f>
        <v>不合格</v>
      </c>
      <c r="J677" s="28" t="str">
        <f aca="false">IF(MID(E677,16,3)="000","有误","无误")</f>
        <v>无误</v>
      </c>
      <c r="K677" s="29" t="str">
        <f aca="false">IF(OR(D677="5级",D677="2级"),150,IF(D677="1级",180,IF(OR(D677="1段",D677="2段"),230,IF(OR(D677="3段",D677="4段"),280,"现有段位有误"))))</f>
        <v>现有段位有误</v>
      </c>
    </row>
    <row r="678" customFormat="false" ht="17.25" hidden="false" customHeight="false" outlineLevel="0" collapsed="false">
      <c r="A678" s="60" t="n">
        <v>675</v>
      </c>
      <c r="B678" s="61"/>
      <c r="C678" s="61"/>
      <c r="D678" s="61"/>
      <c r="E678" s="63"/>
      <c r="F678" s="61"/>
      <c r="G678" s="28" t="str">
        <f aca="false">MID(E678,7,8)</f>
        <v/>
      </c>
      <c r="H678" s="28" t="str">
        <f aca="false">IFERROR(IF(ISODD(MID(E678,17,1)),"男","女"),"请检查身份证输入")</f>
        <v>请检查身份证输入</v>
      </c>
      <c r="I678" s="28" t="str">
        <f aca="false">IF(H678=C678,"合格","不合格")</f>
        <v>不合格</v>
      </c>
      <c r="J678" s="28" t="str">
        <f aca="false">IF(MID(E678,16,3)="000","有误","无误")</f>
        <v>无误</v>
      </c>
      <c r="K678" s="29" t="str">
        <f aca="false">IF(OR(D678="5级",D678="2级"),150,IF(D678="1级",180,IF(OR(D678="1段",D678="2段"),230,IF(OR(D678="3段",D678="4段"),280,"现有段位有误"))))</f>
        <v>现有段位有误</v>
      </c>
    </row>
    <row r="679" customFormat="false" ht="17.25" hidden="false" customHeight="false" outlineLevel="0" collapsed="false">
      <c r="A679" s="60" t="n">
        <v>676</v>
      </c>
      <c r="B679" s="61"/>
      <c r="C679" s="61"/>
      <c r="D679" s="61"/>
      <c r="E679" s="63"/>
      <c r="F679" s="61"/>
      <c r="G679" s="28" t="str">
        <f aca="false">MID(E679,7,8)</f>
        <v/>
      </c>
      <c r="H679" s="28" t="str">
        <f aca="false">IFERROR(IF(ISODD(MID(E679,17,1)),"男","女"),"请检查身份证输入")</f>
        <v>请检查身份证输入</v>
      </c>
      <c r="I679" s="28" t="str">
        <f aca="false">IF(H679=C679,"合格","不合格")</f>
        <v>不合格</v>
      </c>
      <c r="J679" s="28" t="str">
        <f aca="false">IF(MID(E679,16,3)="000","有误","无误")</f>
        <v>无误</v>
      </c>
      <c r="K679" s="29" t="str">
        <f aca="false">IF(OR(D679="5级",D679="2级"),150,IF(D679="1级",180,IF(OR(D679="1段",D679="2段"),230,IF(OR(D679="3段",D679="4段"),280,"现有段位有误"))))</f>
        <v>现有段位有误</v>
      </c>
    </row>
    <row r="680" customFormat="false" ht="17.25" hidden="false" customHeight="false" outlineLevel="0" collapsed="false">
      <c r="A680" s="60" t="n">
        <v>677</v>
      </c>
      <c r="B680" s="61"/>
      <c r="C680" s="61"/>
      <c r="D680" s="61"/>
      <c r="E680" s="63"/>
      <c r="F680" s="61"/>
      <c r="G680" s="28" t="str">
        <f aca="false">MID(E680,7,8)</f>
        <v/>
      </c>
      <c r="H680" s="28" t="str">
        <f aca="false">IFERROR(IF(ISODD(MID(E680,17,1)),"男","女"),"请检查身份证输入")</f>
        <v>请检查身份证输入</v>
      </c>
      <c r="I680" s="28" t="str">
        <f aca="false">IF(H680=C680,"合格","不合格")</f>
        <v>不合格</v>
      </c>
      <c r="J680" s="28" t="str">
        <f aca="false">IF(MID(E680,16,3)="000","有误","无误")</f>
        <v>无误</v>
      </c>
      <c r="K680" s="29" t="str">
        <f aca="false">IF(OR(D680="5级",D680="2级"),150,IF(D680="1级",180,IF(OR(D680="1段",D680="2段"),230,IF(OR(D680="3段",D680="4段"),280,"现有段位有误"))))</f>
        <v>现有段位有误</v>
      </c>
    </row>
    <row r="681" customFormat="false" ht="17.25" hidden="false" customHeight="false" outlineLevel="0" collapsed="false">
      <c r="A681" s="60" t="n">
        <v>678</v>
      </c>
      <c r="B681" s="61"/>
      <c r="C681" s="61"/>
      <c r="D681" s="61"/>
      <c r="E681" s="63"/>
      <c r="F681" s="61"/>
      <c r="G681" s="28" t="str">
        <f aca="false">MID(E681,7,8)</f>
        <v/>
      </c>
      <c r="H681" s="28" t="str">
        <f aca="false">IFERROR(IF(ISODD(MID(E681,17,1)),"男","女"),"请检查身份证输入")</f>
        <v>请检查身份证输入</v>
      </c>
      <c r="I681" s="28" t="str">
        <f aca="false">IF(H681=C681,"合格","不合格")</f>
        <v>不合格</v>
      </c>
      <c r="J681" s="28" t="str">
        <f aca="false">IF(MID(E681,16,3)="000","有误","无误")</f>
        <v>无误</v>
      </c>
      <c r="K681" s="29" t="str">
        <f aca="false">IF(OR(D681="5级",D681="2级"),150,IF(D681="1级",180,IF(OR(D681="1段",D681="2段"),230,IF(OR(D681="3段",D681="4段"),280,"现有段位有误"))))</f>
        <v>现有段位有误</v>
      </c>
    </row>
    <row r="682" customFormat="false" ht="17.25" hidden="false" customHeight="false" outlineLevel="0" collapsed="false">
      <c r="A682" s="60" t="n">
        <v>679</v>
      </c>
      <c r="B682" s="65"/>
      <c r="C682" s="66"/>
      <c r="D682" s="67"/>
      <c r="E682" s="68"/>
      <c r="F682" s="69"/>
      <c r="G682" s="28" t="str">
        <f aca="false">MID(E682,7,8)</f>
        <v/>
      </c>
      <c r="H682" s="28" t="str">
        <f aca="false">IFERROR(IF(ISODD(MID(E682,17,1)),"男","女"),"请检查身份证输入")</f>
        <v>请检查身份证输入</v>
      </c>
      <c r="I682" s="28" t="str">
        <f aca="false">IF(H682=C682,"合格","不合格")</f>
        <v>不合格</v>
      </c>
      <c r="J682" s="28" t="str">
        <f aca="false">IF(MID(E682,16,3)="000","有误","无误")</f>
        <v>无误</v>
      </c>
      <c r="K682" s="29" t="str">
        <f aca="false">IF(OR(D682="5级",D682="2级"),150,IF(D682="1级",180,IF(OR(D682="1段",D682="2段"),230,IF(OR(D682="3段",D682="4段"),280,"现有段位有误"))))</f>
        <v>现有段位有误</v>
      </c>
    </row>
    <row r="683" customFormat="false" ht="17.25" hidden="false" customHeight="false" outlineLevel="0" collapsed="false">
      <c r="A683" s="60" t="n">
        <v>680</v>
      </c>
      <c r="B683" s="61"/>
      <c r="C683" s="61"/>
      <c r="D683" s="61"/>
      <c r="E683" s="63"/>
      <c r="F683" s="61"/>
      <c r="G683" s="28" t="str">
        <f aca="false">MID(E683,7,8)</f>
        <v/>
      </c>
      <c r="H683" s="28" t="str">
        <f aca="false">IFERROR(IF(ISODD(MID(E683,17,1)),"男","女"),"请检查身份证输入")</f>
        <v>请检查身份证输入</v>
      </c>
      <c r="I683" s="28" t="str">
        <f aca="false">IF(H683=C683,"合格","不合格")</f>
        <v>不合格</v>
      </c>
      <c r="J683" s="28" t="str">
        <f aca="false">IF(MID(E683,16,3)="000","有误","无误")</f>
        <v>无误</v>
      </c>
      <c r="K683" s="29" t="str">
        <f aca="false">IF(OR(D683="5级",D683="2级"),150,IF(D683="1级",180,IF(OR(D683="1段",D683="2段"),230,IF(OR(D683="3段",D683="4段"),280,"现有段位有误"))))</f>
        <v>现有段位有误</v>
      </c>
    </row>
    <row r="684" customFormat="false" ht="17.25" hidden="false" customHeight="false" outlineLevel="0" collapsed="false">
      <c r="A684" s="60" t="n">
        <v>681</v>
      </c>
      <c r="B684" s="61"/>
      <c r="C684" s="61"/>
      <c r="D684" s="61"/>
      <c r="E684" s="63"/>
      <c r="F684" s="61"/>
      <c r="G684" s="28" t="str">
        <f aca="false">MID(E684,7,8)</f>
        <v/>
      </c>
      <c r="H684" s="28" t="str">
        <f aca="false">IFERROR(IF(ISODD(MID(E684,17,1)),"男","女"),"请检查身份证输入")</f>
        <v>请检查身份证输入</v>
      </c>
      <c r="I684" s="28" t="str">
        <f aca="false">IF(H684=C684,"合格","不合格")</f>
        <v>不合格</v>
      </c>
      <c r="J684" s="28" t="str">
        <f aca="false">IF(MID(E684,16,3)="000","有误","无误")</f>
        <v>无误</v>
      </c>
      <c r="K684" s="29" t="str">
        <f aca="false">IF(OR(D684="5级",D684="2级"),150,IF(D684="1级",180,IF(OR(D684="1段",D684="2段"),230,IF(OR(D684="3段",D684="4段"),280,"现有段位有误"))))</f>
        <v>现有段位有误</v>
      </c>
    </row>
    <row r="685" customFormat="false" ht="17.25" hidden="false" customHeight="false" outlineLevel="0" collapsed="false">
      <c r="A685" s="60" t="n">
        <v>682</v>
      </c>
      <c r="B685" s="61"/>
      <c r="C685" s="61"/>
      <c r="D685" s="61"/>
      <c r="E685" s="63"/>
      <c r="F685" s="61"/>
      <c r="G685" s="28" t="str">
        <f aca="false">MID(E685,7,8)</f>
        <v/>
      </c>
      <c r="H685" s="28" t="str">
        <f aca="false">IFERROR(IF(ISODD(MID(E685,17,1)),"男","女"),"请检查身份证输入")</f>
        <v>请检查身份证输入</v>
      </c>
      <c r="I685" s="28" t="str">
        <f aca="false">IF(H685=C685,"合格","不合格")</f>
        <v>不合格</v>
      </c>
      <c r="J685" s="28" t="str">
        <f aca="false">IF(MID(E685,16,3)="000","有误","无误")</f>
        <v>无误</v>
      </c>
      <c r="K685" s="29" t="str">
        <f aca="false">IF(OR(D685="5级",D685="2级"),150,IF(D685="1级",180,IF(OR(D685="1段",D685="2段"),230,IF(OR(D685="3段",D685="4段"),280,"现有段位有误"))))</f>
        <v>现有段位有误</v>
      </c>
    </row>
    <row r="686" customFormat="false" ht="17.25" hidden="false" customHeight="false" outlineLevel="0" collapsed="false">
      <c r="A686" s="60" t="n">
        <v>683</v>
      </c>
      <c r="B686" s="61"/>
      <c r="C686" s="61"/>
      <c r="D686" s="61"/>
      <c r="E686" s="63"/>
      <c r="F686" s="61"/>
      <c r="G686" s="28" t="str">
        <f aca="false">MID(E686,7,8)</f>
        <v/>
      </c>
      <c r="H686" s="28" t="str">
        <f aca="false">IFERROR(IF(ISODD(MID(E686,17,1)),"男","女"),"请检查身份证输入")</f>
        <v>请检查身份证输入</v>
      </c>
      <c r="I686" s="28" t="str">
        <f aca="false">IF(H686=C686,"合格","不合格")</f>
        <v>不合格</v>
      </c>
      <c r="J686" s="28" t="str">
        <f aca="false">IF(MID(E686,16,3)="000","有误","无误")</f>
        <v>无误</v>
      </c>
      <c r="K686" s="29" t="str">
        <f aca="false">IF(OR(D686="5级",D686="2级"),150,IF(D686="1级",180,IF(OR(D686="1段",D686="2段"),230,IF(OR(D686="3段",D686="4段"),280,"现有段位有误"))))</f>
        <v>现有段位有误</v>
      </c>
    </row>
    <row r="687" customFormat="false" ht="17.25" hidden="false" customHeight="false" outlineLevel="0" collapsed="false">
      <c r="A687" s="60" t="n">
        <v>684</v>
      </c>
      <c r="B687" s="74"/>
      <c r="C687" s="74"/>
      <c r="D687" s="61"/>
      <c r="E687" s="75"/>
      <c r="F687" s="61"/>
      <c r="G687" s="28" t="str">
        <f aca="false">MID(E687,7,8)</f>
        <v/>
      </c>
      <c r="H687" s="28" t="str">
        <f aca="false">IFERROR(IF(ISODD(MID(E687,17,1)),"男","女"),"请检查身份证输入")</f>
        <v>请检查身份证输入</v>
      </c>
      <c r="I687" s="28" t="str">
        <f aca="false">IF(H687=C687,"合格","不合格")</f>
        <v>不合格</v>
      </c>
      <c r="J687" s="28" t="str">
        <f aca="false">IF(MID(E687,16,3)="000","有误","无误")</f>
        <v>无误</v>
      </c>
      <c r="K687" s="29" t="str">
        <f aca="false">IF(OR(D687="5级",D687="2级"),150,IF(D687="1级",180,IF(OR(D687="1段",D687="2段"),230,IF(OR(D687="3段",D687="4段"),280,"现有段位有误"))))</f>
        <v>现有段位有误</v>
      </c>
    </row>
    <row r="688" customFormat="false" ht="17.25" hidden="false" customHeight="false" outlineLevel="0" collapsed="false">
      <c r="A688" s="60" t="n">
        <v>685</v>
      </c>
      <c r="B688" s="61"/>
      <c r="C688" s="61"/>
      <c r="D688" s="61"/>
      <c r="E688" s="63"/>
      <c r="F688" s="61"/>
      <c r="G688" s="28" t="str">
        <f aca="false">MID(E688,7,8)</f>
        <v/>
      </c>
      <c r="H688" s="28" t="str">
        <f aca="false">IFERROR(IF(ISODD(MID(E688,17,1)),"男","女"),"请检查身份证输入")</f>
        <v>请检查身份证输入</v>
      </c>
      <c r="I688" s="28" t="str">
        <f aca="false">IF(H688=C688,"合格","不合格")</f>
        <v>不合格</v>
      </c>
      <c r="J688" s="28" t="str">
        <f aca="false">IF(MID(E688,16,3)="000","有误","无误")</f>
        <v>无误</v>
      </c>
      <c r="K688" s="29" t="str">
        <f aca="false">IF(OR(D688="5级",D688="2级"),150,IF(D688="1级",180,IF(OR(D688="1段",D688="2段"),230,IF(OR(D688="3段",D688="4段"),280,"现有段位有误"))))</f>
        <v>现有段位有误</v>
      </c>
    </row>
    <row r="689" customFormat="false" ht="17.25" hidden="false" customHeight="false" outlineLevel="0" collapsed="false">
      <c r="A689" s="60" t="n">
        <v>686</v>
      </c>
      <c r="B689" s="61"/>
      <c r="C689" s="61"/>
      <c r="D689" s="61"/>
      <c r="E689" s="63"/>
      <c r="F689" s="61"/>
      <c r="G689" s="28" t="str">
        <f aca="false">MID(E689,7,8)</f>
        <v/>
      </c>
      <c r="H689" s="28" t="str">
        <f aca="false">IFERROR(IF(ISODD(MID(E689,17,1)),"男","女"),"请检查身份证输入")</f>
        <v>请检查身份证输入</v>
      </c>
      <c r="I689" s="28" t="str">
        <f aca="false">IF(H689=C689,"合格","不合格")</f>
        <v>不合格</v>
      </c>
      <c r="J689" s="28" t="str">
        <f aca="false">IF(MID(E689,16,3)="000","有误","无误")</f>
        <v>无误</v>
      </c>
      <c r="K689" s="29" t="str">
        <f aca="false">IF(OR(D689="5级",D689="2级"),150,IF(D689="1级",180,IF(OR(D689="1段",D689="2段"),230,IF(OR(D689="3段",D689="4段"),280,"现有段位有误"))))</f>
        <v>现有段位有误</v>
      </c>
    </row>
    <row r="690" customFormat="false" ht="17.25" hidden="false" customHeight="false" outlineLevel="0" collapsed="false">
      <c r="A690" s="60" t="n">
        <v>687</v>
      </c>
      <c r="B690" s="61"/>
      <c r="C690" s="61"/>
      <c r="D690" s="61"/>
      <c r="E690" s="63"/>
      <c r="F690" s="61"/>
      <c r="G690" s="28" t="str">
        <f aca="false">MID(E690,7,8)</f>
        <v/>
      </c>
      <c r="H690" s="28" t="str">
        <f aca="false">IFERROR(IF(ISODD(MID(E690,17,1)),"男","女"),"请检查身份证输入")</f>
        <v>请检查身份证输入</v>
      </c>
      <c r="I690" s="28" t="str">
        <f aca="false">IF(H690=C690,"合格","不合格")</f>
        <v>不合格</v>
      </c>
      <c r="J690" s="28" t="str">
        <f aca="false">IF(MID(E690,16,3)="000","有误","无误")</f>
        <v>无误</v>
      </c>
      <c r="K690" s="29" t="str">
        <f aca="false">IF(OR(D690="5级",D690="2级"),150,IF(D690="1级",180,IF(OR(D690="1段",D690="2段"),230,IF(OR(D690="3段",D690="4段"),280,"现有段位有误"))))</f>
        <v>现有段位有误</v>
      </c>
    </row>
    <row r="691" customFormat="false" ht="17.25" hidden="false" customHeight="false" outlineLevel="0" collapsed="false">
      <c r="A691" s="60" t="n">
        <v>688</v>
      </c>
      <c r="B691" s="61"/>
      <c r="C691" s="61"/>
      <c r="D691" s="61"/>
      <c r="E691" s="63"/>
      <c r="F691" s="61"/>
      <c r="G691" s="28" t="str">
        <f aca="false">MID(E691,7,8)</f>
        <v/>
      </c>
      <c r="H691" s="28" t="str">
        <f aca="false">IFERROR(IF(ISODD(MID(E691,17,1)),"男","女"),"请检查身份证输入")</f>
        <v>请检查身份证输入</v>
      </c>
      <c r="I691" s="28" t="str">
        <f aca="false">IF(H691=C691,"合格","不合格")</f>
        <v>不合格</v>
      </c>
      <c r="J691" s="28" t="str">
        <f aca="false">IF(MID(E691,16,3)="000","有误","无误")</f>
        <v>无误</v>
      </c>
      <c r="K691" s="29" t="str">
        <f aca="false">IF(OR(D691="5级",D691="2级"),150,IF(D691="1级",180,IF(OR(D691="1段",D691="2段"),230,IF(OR(D691="3段",D691="4段"),280,"现有段位有误"))))</f>
        <v>现有段位有误</v>
      </c>
    </row>
    <row r="692" customFormat="false" ht="17.25" hidden="false" customHeight="false" outlineLevel="0" collapsed="false">
      <c r="A692" s="60" t="n">
        <v>689</v>
      </c>
      <c r="B692" s="61"/>
      <c r="C692" s="61"/>
      <c r="D692" s="61"/>
      <c r="E692" s="63"/>
      <c r="F692" s="61"/>
      <c r="G692" s="28" t="str">
        <f aca="false">MID(E692,7,8)</f>
        <v/>
      </c>
      <c r="H692" s="28" t="str">
        <f aca="false">IFERROR(IF(ISODD(MID(E692,17,1)),"男","女"),"请检查身份证输入")</f>
        <v>请检查身份证输入</v>
      </c>
      <c r="I692" s="28" t="str">
        <f aca="false">IF(H692=C692,"合格","不合格")</f>
        <v>不合格</v>
      </c>
      <c r="J692" s="28" t="str">
        <f aca="false">IF(MID(E692,16,3)="000","有误","无误")</f>
        <v>无误</v>
      </c>
      <c r="K692" s="29" t="str">
        <f aca="false">IF(OR(D692="5级",D692="2级"),150,IF(D692="1级",180,IF(OR(D692="1段",D692="2段"),230,IF(OR(D692="3段",D692="4段"),280,"现有段位有误"))))</f>
        <v>现有段位有误</v>
      </c>
    </row>
    <row r="693" customFormat="false" ht="17.25" hidden="false" customHeight="false" outlineLevel="0" collapsed="false">
      <c r="A693" s="60" t="n">
        <v>690</v>
      </c>
      <c r="B693" s="64"/>
      <c r="C693" s="64"/>
      <c r="D693" s="64"/>
      <c r="E693" s="62"/>
      <c r="F693" s="61"/>
      <c r="G693" s="28" t="str">
        <f aca="false">MID(E693,7,8)</f>
        <v/>
      </c>
      <c r="H693" s="28" t="str">
        <f aca="false">IFERROR(IF(ISODD(MID(E693,17,1)),"男","女"),"请检查身份证输入")</f>
        <v>请检查身份证输入</v>
      </c>
      <c r="I693" s="28" t="str">
        <f aca="false">IF(H693=C693,"合格","不合格")</f>
        <v>不合格</v>
      </c>
      <c r="J693" s="28" t="str">
        <f aca="false">IF(MID(E693,16,3)="000","有误","无误")</f>
        <v>无误</v>
      </c>
      <c r="K693" s="29" t="str">
        <f aca="false">IF(OR(D693="5级",D693="2级"),150,IF(D693="1级",180,IF(OR(D693="1段",D693="2段"),230,IF(OR(D693="3段",D693="4段"),280,"现有段位有误"))))</f>
        <v>现有段位有误</v>
      </c>
    </row>
    <row r="694" customFormat="false" ht="17.25" hidden="false" customHeight="false" outlineLevel="0" collapsed="false">
      <c r="A694" s="60" t="n">
        <v>691</v>
      </c>
      <c r="B694" s="61"/>
      <c r="C694" s="61"/>
      <c r="D694" s="61"/>
      <c r="E694" s="63"/>
      <c r="F694" s="61"/>
      <c r="G694" s="28" t="str">
        <f aca="false">MID(E694,7,8)</f>
        <v/>
      </c>
      <c r="H694" s="28" t="str">
        <f aca="false">IFERROR(IF(ISODD(MID(E694,17,1)),"男","女"),"请检查身份证输入")</f>
        <v>请检查身份证输入</v>
      </c>
      <c r="I694" s="28" t="str">
        <f aca="false">IF(H694=C694,"合格","不合格")</f>
        <v>不合格</v>
      </c>
      <c r="J694" s="28" t="str">
        <f aca="false">IF(MID(E694,16,3)="000","有误","无误")</f>
        <v>无误</v>
      </c>
      <c r="K694" s="29" t="str">
        <f aca="false">IF(OR(D694="5级",D694="2级"),150,IF(D694="1级",180,IF(OR(D694="1段",D694="2段"),230,IF(OR(D694="3段",D694="4段"),280,"现有段位有误"))))</f>
        <v>现有段位有误</v>
      </c>
    </row>
    <row r="695" customFormat="false" ht="17.25" hidden="false" customHeight="false" outlineLevel="0" collapsed="false">
      <c r="A695" s="60" t="n">
        <v>692</v>
      </c>
      <c r="B695" s="61"/>
      <c r="C695" s="61"/>
      <c r="D695" s="61"/>
      <c r="E695" s="63"/>
      <c r="F695" s="61"/>
      <c r="G695" s="28" t="str">
        <f aca="false">MID(E695,7,8)</f>
        <v/>
      </c>
      <c r="H695" s="28" t="str">
        <f aca="false">IFERROR(IF(ISODD(MID(E695,17,1)),"男","女"),"请检查身份证输入")</f>
        <v>请检查身份证输入</v>
      </c>
      <c r="I695" s="28" t="str">
        <f aca="false">IF(H695=C695,"合格","不合格")</f>
        <v>不合格</v>
      </c>
      <c r="J695" s="28" t="str">
        <f aca="false">IF(MID(E695,16,3)="000","有误","无误")</f>
        <v>无误</v>
      </c>
      <c r="K695" s="29" t="str">
        <f aca="false">IF(OR(D695="5级",D695="2级"),150,IF(D695="1级",180,IF(OR(D695="1段",D695="2段"),230,IF(OR(D695="3段",D695="4段"),280,"现有段位有误"))))</f>
        <v>现有段位有误</v>
      </c>
    </row>
    <row r="696" customFormat="false" ht="17.25" hidden="false" customHeight="false" outlineLevel="0" collapsed="false">
      <c r="A696" s="60" t="n">
        <v>693</v>
      </c>
      <c r="B696" s="61"/>
      <c r="C696" s="64"/>
      <c r="D696" s="64"/>
      <c r="E696" s="63"/>
      <c r="F696" s="61"/>
      <c r="G696" s="28" t="str">
        <f aca="false">MID(E696,7,8)</f>
        <v/>
      </c>
      <c r="H696" s="28" t="str">
        <f aca="false">IFERROR(IF(ISODD(MID(E696,17,1)),"男","女"),"请检查身份证输入")</f>
        <v>请检查身份证输入</v>
      </c>
      <c r="I696" s="28" t="str">
        <f aca="false">IF(H696=C696,"合格","不合格")</f>
        <v>不合格</v>
      </c>
      <c r="J696" s="28" t="str">
        <f aca="false">IF(MID(E696,16,3)="000","有误","无误")</f>
        <v>无误</v>
      </c>
      <c r="K696" s="29" t="str">
        <f aca="false">IF(OR(D696="5级",D696="2级"),150,IF(D696="1级",180,IF(OR(D696="1段",D696="2段"),230,IF(OR(D696="3段",D696="4段"),280,"现有段位有误"))))</f>
        <v>现有段位有误</v>
      </c>
    </row>
    <row r="697" customFormat="false" ht="17.25" hidden="false" customHeight="false" outlineLevel="0" collapsed="false">
      <c r="A697" s="60" t="n">
        <v>694</v>
      </c>
      <c r="B697" s="61"/>
      <c r="C697" s="61"/>
      <c r="D697" s="61"/>
      <c r="E697" s="63"/>
      <c r="F697" s="61"/>
      <c r="G697" s="28" t="str">
        <f aca="false">MID(E697,7,8)</f>
        <v/>
      </c>
      <c r="H697" s="28" t="str">
        <f aca="false">IFERROR(IF(ISODD(MID(E697,17,1)),"男","女"),"请检查身份证输入")</f>
        <v>请检查身份证输入</v>
      </c>
      <c r="I697" s="28" t="str">
        <f aca="false">IF(H697=C697,"合格","不合格")</f>
        <v>不合格</v>
      </c>
      <c r="J697" s="28" t="str">
        <f aca="false">IF(MID(E697,16,3)="000","有误","无误")</f>
        <v>无误</v>
      </c>
      <c r="K697" s="29" t="str">
        <f aca="false">IF(OR(D697="5级",D697="2级"),150,IF(D697="1级",180,IF(OR(D697="1段",D697="2段"),230,IF(OR(D697="3段",D697="4段"),280,"现有段位有误"))))</f>
        <v>现有段位有误</v>
      </c>
    </row>
    <row r="698" customFormat="false" ht="17.25" hidden="false" customHeight="false" outlineLevel="0" collapsed="false">
      <c r="A698" s="60" t="n">
        <v>695</v>
      </c>
      <c r="B698" s="61"/>
      <c r="C698" s="61"/>
      <c r="D698" s="61"/>
      <c r="E698" s="63"/>
      <c r="F698" s="61"/>
      <c r="G698" s="28" t="str">
        <f aca="false">MID(E698,7,8)</f>
        <v/>
      </c>
      <c r="H698" s="28" t="str">
        <f aca="false">IFERROR(IF(ISODD(MID(E698,17,1)),"男","女"),"请检查身份证输入")</f>
        <v>请检查身份证输入</v>
      </c>
      <c r="I698" s="28" t="str">
        <f aca="false">IF(H698=C698,"合格","不合格")</f>
        <v>不合格</v>
      </c>
      <c r="J698" s="28" t="str">
        <f aca="false">IF(MID(E698,16,3)="000","有误","无误")</f>
        <v>无误</v>
      </c>
      <c r="K698" s="29" t="str">
        <f aca="false">IF(OR(D698="5级",D698="2级"),150,IF(D698="1级",180,IF(OR(D698="1段",D698="2段"),230,IF(OR(D698="3段",D698="4段"),280,"现有段位有误"))))</f>
        <v>现有段位有误</v>
      </c>
    </row>
    <row r="699" customFormat="false" ht="17.25" hidden="false" customHeight="false" outlineLevel="0" collapsed="false">
      <c r="A699" s="60" t="n">
        <v>696</v>
      </c>
      <c r="B699" s="61"/>
      <c r="C699" s="61"/>
      <c r="D699" s="61"/>
      <c r="E699" s="63"/>
      <c r="F699" s="61"/>
      <c r="G699" s="28" t="str">
        <f aca="false">MID(E699,7,8)</f>
        <v/>
      </c>
      <c r="H699" s="28" t="str">
        <f aca="false">IFERROR(IF(ISODD(MID(E699,17,1)),"男","女"),"请检查身份证输入")</f>
        <v>请检查身份证输入</v>
      </c>
      <c r="I699" s="28" t="str">
        <f aca="false">IF(H699=C699,"合格","不合格")</f>
        <v>不合格</v>
      </c>
      <c r="J699" s="28" t="str">
        <f aca="false">IF(MID(E699,16,3)="000","有误","无误")</f>
        <v>无误</v>
      </c>
      <c r="K699" s="29" t="str">
        <f aca="false">IF(OR(D699="5级",D699="2级"),150,IF(D699="1级",180,IF(OR(D699="1段",D699="2段"),230,IF(OR(D699="3段",D699="4段"),280,"现有段位有误"))))</f>
        <v>现有段位有误</v>
      </c>
    </row>
    <row r="700" customFormat="false" ht="17.25" hidden="false" customHeight="false" outlineLevel="0" collapsed="false">
      <c r="A700" s="60" t="n">
        <v>697</v>
      </c>
      <c r="B700" s="61"/>
      <c r="C700" s="61"/>
      <c r="D700" s="61"/>
      <c r="E700" s="63"/>
      <c r="F700" s="61"/>
      <c r="G700" s="28" t="str">
        <f aca="false">MID(E700,7,8)</f>
        <v/>
      </c>
      <c r="H700" s="28" t="str">
        <f aca="false">IFERROR(IF(ISODD(MID(E700,17,1)),"男","女"),"请检查身份证输入")</f>
        <v>请检查身份证输入</v>
      </c>
      <c r="I700" s="28" t="str">
        <f aca="false">IF(H700=C700,"合格","不合格")</f>
        <v>不合格</v>
      </c>
      <c r="J700" s="28" t="str">
        <f aca="false">IF(MID(E700,16,3)="000","有误","无误")</f>
        <v>无误</v>
      </c>
      <c r="K700" s="29" t="str">
        <f aca="false">IF(OR(D700="5级",D700="2级"),150,IF(D700="1级",180,IF(OR(D700="1段",D700="2段"),230,IF(OR(D700="3段",D700="4段"),280,"现有段位有误"))))</f>
        <v>现有段位有误</v>
      </c>
    </row>
    <row r="701" customFormat="false" ht="17.25" hidden="false" customHeight="false" outlineLevel="0" collapsed="false">
      <c r="A701" s="60" t="n">
        <v>698</v>
      </c>
      <c r="B701" s="61"/>
      <c r="C701" s="61"/>
      <c r="D701" s="61"/>
      <c r="E701" s="63"/>
      <c r="F701" s="61"/>
      <c r="G701" s="28" t="str">
        <f aca="false">MID(E701,7,8)</f>
        <v/>
      </c>
      <c r="H701" s="28" t="str">
        <f aca="false">IFERROR(IF(ISODD(MID(E701,17,1)),"男","女"),"请检查身份证输入")</f>
        <v>请检查身份证输入</v>
      </c>
      <c r="I701" s="28" t="str">
        <f aca="false">IF(H701=C701,"合格","不合格")</f>
        <v>不合格</v>
      </c>
      <c r="J701" s="28" t="str">
        <f aca="false">IF(MID(E701,16,3)="000","有误","无误")</f>
        <v>无误</v>
      </c>
      <c r="K701" s="29" t="str">
        <f aca="false">IF(OR(D701="5级",D701="2级"),150,IF(D701="1级",180,IF(OR(D701="1段",D701="2段"),230,IF(OR(D701="3段",D701="4段"),280,"现有段位有误"))))</f>
        <v>现有段位有误</v>
      </c>
    </row>
    <row r="702" customFormat="false" ht="17.25" hidden="false" customHeight="false" outlineLevel="0" collapsed="false">
      <c r="A702" s="60" t="n">
        <v>699</v>
      </c>
      <c r="B702" s="61"/>
      <c r="C702" s="70"/>
      <c r="D702" s="70"/>
      <c r="E702" s="79"/>
      <c r="F702" s="61"/>
      <c r="G702" s="28" t="str">
        <f aca="false">MID(E702,7,8)</f>
        <v/>
      </c>
      <c r="H702" s="28" t="str">
        <f aca="false">IFERROR(IF(ISODD(MID(E702,17,1)),"男","女"),"请检查身份证输入")</f>
        <v>请检查身份证输入</v>
      </c>
      <c r="I702" s="28" t="str">
        <f aca="false">IF(H702=C702,"合格","不合格")</f>
        <v>不合格</v>
      </c>
      <c r="J702" s="28" t="str">
        <f aca="false">IF(MID(E702,16,3)="000","有误","无误")</f>
        <v>无误</v>
      </c>
      <c r="K702" s="29" t="str">
        <f aca="false">IF(OR(D702="5级",D702="2级"),150,IF(D702="1级",180,IF(OR(D702="1段",D702="2段"),230,IF(OR(D702="3段",D702="4段"),280,"现有段位有误"))))</f>
        <v>现有段位有误</v>
      </c>
    </row>
    <row r="703" customFormat="false" ht="17.25" hidden="false" customHeight="false" outlineLevel="0" collapsed="false">
      <c r="A703" s="60" t="n">
        <v>700</v>
      </c>
      <c r="B703" s="61"/>
      <c r="C703" s="61"/>
      <c r="D703" s="61"/>
      <c r="E703" s="63"/>
      <c r="F703" s="61"/>
      <c r="G703" s="28" t="str">
        <f aca="false">MID(E703,7,8)</f>
        <v/>
      </c>
      <c r="H703" s="28" t="str">
        <f aca="false">IFERROR(IF(ISODD(MID(E703,17,1)),"男","女"),"请检查身份证输入")</f>
        <v>请检查身份证输入</v>
      </c>
      <c r="I703" s="28" t="str">
        <f aca="false">IF(H703=C703,"合格","不合格")</f>
        <v>不合格</v>
      </c>
      <c r="J703" s="28" t="str">
        <f aca="false">IF(MID(E703,16,3)="000","有误","无误")</f>
        <v>无误</v>
      </c>
      <c r="K703" s="29" t="str">
        <f aca="false">IF(OR(D703="5级",D703="2级"),150,IF(D703="1级",180,IF(OR(D703="1段",D703="2段"),230,IF(OR(D703="3段",D703="4段"),280,"现有段位有误"))))</f>
        <v>现有段位有误</v>
      </c>
    </row>
    <row r="704" customFormat="false" ht="17.25" hidden="false" customHeight="false" outlineLevel="0" collapsed="false">
      <c r="A704" s="60" t="n">
        <v>701</v>
      </c>
      <c r="B704" s="61"/>
      <c r="C704" s="61"/>
      <c r="D704" s="61"/>
      <c r="E704" s="62"/>
      <c r="F704" s="61"/>
      <c r="G704" s="28" t="str">
        <f aca="false">MID(E704,7,8)</f>
        <v/>
      </c>
      <c r="H704" s="28" t="str">
        <f aca="false">IFERROR(IF(ISODD(MID(E704,17,1)),"男","女"),"请检查身份证输入")</f>
        <v>请检查身份证输入</v>
      </c>
      <c r="I704" s="28" t="str">
        <f aca="false">IF(H704=C704,"合格","不合格")</f>
        <v>不合格</v>
      </c>
      <c r="J704" s="28" t="str">
        <f aca="false">IF(MID(E704,16,3)="000","有误","无误")</f>
        <v>无误</v>
      </c>
      <c r="K704" s="29" t="str">
        <f aca="false">IF(OR(D704="5级",D704="2级"),150,IF(D704="1级",180,IF(OR(D704="1段",D704="2段"),230,IF(OR(D704="3段",D704="4段"),280,"现有段位有误"))))</f>
        <v>现有段位有误</v>
      </c>
    </row>
    <row r="705" customFormat="false" ht="17.25" hidden="false" customHeight="false" outlineLevel="0" collapsed="false">
      <c r="A705" s="60" t="n">
        <v>702</v>
      </c>
      <c r="B705" s="61"/>
      <c r="C705" s="61"/>
      <c r="D705" s="61"/>
      <c r="E705" s="63"/>
      <c r="F705" s="61"/>
      <c r="G705" s="28" t="str">
        <f aca="false">MID(E705,7,8)</f>
        <v/>
      </c>
      <c r="H705" s="28" t="str">
        <f aca="false">IFERROR(IF(ISODD(MID(E705,17,1)),"男","女"),"请检查身份证输入")</f>
        <v>请检查身份证输入</v>
      </c>
      <c r="I705" s="28" t="str">
        <f aca="false">IF(H705=C705,"合格","不合格")</f>
        <v>不合格</v>
      </c>
      <c r="J705" s="28" t="str">
        <f aca="false">IF(MID(E705,16,3)="000","有误","无误")</f>
        <v>无误</v>
      </c>
      <c r="K705" s="29" t="str">
        <f aca="false">IF(OR(D705="5级",D705="2级"),150,IF(D705="1级",180,IF(OR(D705="1段",D705="2段"),230,IF(OR(D705="3段",D705="4段"),280,"现有段位有误"))))</f>
        <v>现有段位有误</v>
      </c>
    </row>
    <row r="706" customFormat="false" ht="17.25" hidden="false" customHeight="false" outlineLevel="0" collapsed="false">
      <c r="A706" s="60" t="n">
        <v>703</v>
      </c>
      <c r="B706" s="67"/>
      <c r="C706" s="67"/>
      <c r="D706" s="67"/>
      <c r="E706" s="72"/>
      <c r="F706" s="69"/>
      <c r="G706" s="28" t="str">
        <f aca="false">MID(E706,7,8)</f>
        <v/>
      </c>
      <c r="H706" s="28" t="str">
        <f aca="false">IFERROR(IF(ISODD(MID(E706,17,1)),"男","女"),"请检查身份证输入")</f>
        <v>请检查身份证输入</v>
      </c>
      <c r="I706" s="28" t="str">
        <f aca="false">IF(H706=C706,"合格","不合格")</f>
        <v>不合格</v>
      </c>
      <c r="J706" s="28" t="str">
        <f aca="false">IF(MID(E706,16,3)="000","有误","无误")</f>
        <v>无误</v>
      </c>
      <c r="K706" s="29" t="str">
        <f aca="false">IF(OR(D706="5级",D706="2级"),150,IF(D706="1级",180,IF(OR(D706="1段",D706="2段"),230,IF(OR(D706="3段",D706="4段"),280,"现有段位有误"))))</f>
        <v>现有段位有误</v>
      </c>
    </row>
    <row r="707" customFormat="false" ht="17.25" hidden="false" customHeight="false" outlineLevel="0" collapsed="false">
      <c r="A707" s="60" t="n">
        <v>704</v>
      </c>
      <c r="B707" s="61"/>
      <c r="C707" s="61"/>
      <c r="D707" s="61"/>
      <c r="E707" s="63"/>
      <c r="F707" s="61"/>
      <c r="G707" s="28" t="str">
        <f aca="false">MID(E707,7,8)</f>
        <v/>
      </c>
      <c r="H707" s="28" t="str">
        <f aca="false">IFERROR(IF(ISODD(MID(E707,17,1)),"男","女"),"请检查身份证输入")</f>
        <v>请检查身份证输入</v>
      </c>
      <c r="I707" s="28" t="str">
        <f aca="false">IF(H707=C707,"合格","不合格")</f>
        <v>不合格</v>
      </c>
      <c r="J707" s="28" t="str">
        <f aca="false">IF(MID(E707,16,3)="000","有误","无误")</f>
        <v>无误</v>
      </c>
      <c r="K707" s="29" t="str">
        <f aca="false">IF(OR(D707="5级",D707="2级"),150,IF(D707="1级",180,IF(OR(D707="1段",D707="2段"),230,IF(OR(D707="3段",D707="4段"),280,"现有段位有误"))))</f>
        <v>现有段位有误</v>
      </c>
    </row>
    <row r="708" customFormat="false" ht="17.25" hidden="false" customHeight="false" outlineLevel="0" collapsed="false">
      <c r="A708" s="60" t="n">
        <v>705</v>
      </c>
      <c r="B708" s="61"/>
      <c r="C708" s="61"/>
      <c r="D708" s="61"/>
      <c r="E708" s="63"/>
      <c r="F708" s="61"/>
      <c r="G708" s="28" t="str">
        <f aca="false">MID(E708,7,8)</f>
        <v/>
      </c>
      <c r="H708" s="28" t="str">
        <f aca="false">IFERROR(IF(ISODD(MID(E708,17,1)),"男","女"),"请检查身份证输入")</f>
        <v>请检查身份证输入</v>
      </c>
      <c r="I708" s="28" t="str">
        <f aca="false">IF(H708=C708,"合格","不合格")</f>
        <v>不合格</v>
      </c>
      <c r="J708" s="28" t="str">
        <f aca="false">IF(MID(E708,16,3)="000","有误","无误")</f>
        <v>无误</v>
      </c>
      <c r="K708" s="29" t="str">
        <f aca="false">IF(OR(D708="5级",D708="2级"),150,IF(D708="1级",180,IF(OR(D708="1段",D708="2段"),230,IF(OR(D708="3段",D708="4段"),280,"现有段位有误"))))</f>
        <v>现有段位有误</v>
      </c>
    </row>
    <row r="709" customFormat="false" ht="17.25" hidden="false" customHeight="false" outlineLevel="0" collapsed="false">
      <c r="A709" s="60" t="n">
        <v>706</v>
      </c>
      <c r="B709" s="74"/>
      <c r="C709" s="74"/>
      <c r="D709" s="74"/>
      <c r="E709" s="75"/>
      <c r="F709" s="61"/>
      <c r="G709" s="28" t="str">
        <f aca="false">MID(E709,7,8)</f>
        <v/>
      </c>
      <c r="H709" s="28" t="str">
        <f aca="false">IFERROR(IF(ISODD(MID(E709,17,1)),"男","女"),"请检查身份证输入")</f>
        <v>请检查身份证输入</v>
      </c>
      <c r="I709" s="28" t="str">
        <f aca="false">IF(H709=C709,"合格","不合格")</f>
        <v>不合格</v>
      </c>
      <c r="J709" s="28" t="str">
        <f aca="false">IF(MID(E709,16,3)="000","有误","无误")</f>
        <v>无误</v>
      </c>
      <c r="K709" s="29" t="str">
        <f aca="false">IF(OR(D709="5级",D709="2级"),150,IF(D709="1级",180,IF(OR(D709="1段",D709="2段"),230,IF(OR(D709="3段",D709="4段"),280,"现有段位有误"))))</f>
        <v>现有段位有误</v>
      </c>
    </row>
    <row r="710" customFormat="false" ht="17.25" hidden="false" customHeight="false" outlineLevel="0" collapsed="false">
      <c r="A710" s="60" t="n">
        <v>707</v>
      </c>
      <c r="B710" s="61"/>
      <c r="C710" s="61"/>
      <c r="D710" s="61"/>
      <c r="E710" s="63"/>
      <c r="F710" s="61"/>
      <c r="G710" s="28" t="str">
        <f aca="false">MID(E710,7,8)</f>
        <v/>
      </c>
      <c r="H710" s="28" t="str">
        <f aca="false">IFERROR(IF(ISODD(MID(E710,17,1)),"男","女"),"请检查身份证输入")</f>
        <v>请检查身份证输入</v>
      </c>
      <c r="I710" s="28" t="str">
        <f aca="false">IF(H710=C710,"合格","不合格")</f>
        <v>不合格</v>
      </c>
      <c r="J710" s="28" t="str">
        <f aca="false">IF(MID(E710,16,3)="000","有误","无误")</f>
        <v>无误</v>
      </c>
      <c r="K710" s="29" t="str">
        <f aca="false">IF(OR(D710="5级",D710="2级"),150,IF(D710="1级",180,IF(OR(D710="1段",D710="2段"),230,IF(OR(D710="3段",D710="4段"),280,"现有段位有误"))))</f>
        <v>现有段位有误</v>
      </c>
    </row>
    <row r="711" customFormat="false" ht="17.25" hidden="false" customHeight="false" outlineLevel="0" collapsed="false">
      <c r="A711" s="60" t="n">
        <v>708</v>
      </c>
      <c r="B711" s="61"/>
      <c r="C711" s="61"/>
      <c r="D711" s="61"/>
      <c r="E711" s="63"/>
      <c r="F711" s="61"/>
      <c r="G711" s="28" t="str">
        <f aca="false">MID(E711,7,8)</f>
        <v/>
      </c>
      <c r="H711" s="28" t="str">
        <f aca="false">IFERROR(IF(ISODD(MID(E711,17,1)),"男","女"),"请检查身份证输入")</f>
        <v>请检查身份证输入</v>
      </c>
      <c r="I711" s="28" t="str">
        <f aca="false">IF(H711=C711,"合格","不合格")</f>
        <v>不合格</v>
      </c>
      <c r="J711" s="28" t="str">
        <f aca="false">IF(MID(E711,16,3)="000","有误","无误")</f>
        <v>无误</v>
      </c>
      <c r="K711" s="29" t="str">
        <f aca="false">IF(OR(D711="5级",D711="2级"),150,IF(D711="1级",180,IF(OR(D711="1段",D711="2段"),230,IF(OR(D711="3段",D711="4段"),280,"现有段位有误"))))</f>
        <v>现有段位有误</v>
      </c>
    </row>
    <row r="712" customFormat="false" ht="17.25" hidden="false" customHeight="false" outlineLevel="0" collapsed="false">
      <c r="A712" s="60" t="n">
        <v>709</v>
      </c>
      <c r="B712" s="61"/>
      <c r="C712" s="61"/>
      <c r="D712" s="61"/>
      <c r="E712" s="63"/>
      <c r="F712" s="61"/>
      <c r="G712" s="28" t="str">
        <f aca="false">MID(E712,7,8)</f>
        <v/>
      </c>
      <c r="H712" s="28" t="str">
        <f aca="false">IFERROR(IF(ISODD(MID(E712,17,1)),"男","女"),"请检查身份证输入")</f>
        <v>请检查身份证输入</v>
      </c>
      <c r="I712" s="28" t="str">
        <f aca="false">IF(H712=C712,"合格","不合格")</f>
        <v>不合格</v>
      </c>
      <c r="J712" s="28" t="str">
        <f aca="false">IF(MID(E712,16,3)="000","有误","无误")</f>
        <v>无误</v>
      </c>
      <c r="K712" s="29" t="str">
        <f aca="false">IF(OR(D712="5级",D712="2级"),150,IF(D712="1级",180,IF(OR(D712="1段",D712="2段"),230,IF(OR(D712="3段",D712="4段"),280,"现有段位有误"))))</f>
        <v>现有段位有误</v>
      </c>
    </row>
    <row r="713" customFormat="false" ht="17.25" hidden="false" customHeight="false" outlineLevel="0" collapsed="false">
      <c r="A713" s="60" t="n">
        <v>710</v>
      </c>
      <c r="B713" s="61"/>
      <c r="C713" s="61"/>
      <c r="D713" s="61"/>
      <c r="E713" s="63"/>
      <c r="F713" s="61"/>
      <c r="G713" s="28" t="str">
        <f aca="false">MID(E713,7,8)</f>
        <v/>
      </c>
      <c r="H713" s="28" t="str">
        <f aca="false">IFERROR(IF(ISODD(MID(E713,17,1)),"男","女"),"请检查身份证输入")</f>
        <v>请检查身份证输入</v>
      </c>
      <c r="I713" s="28" t="str">
        <f aca="false">IF(H713=C713,"合格","不合格")</f>
        <v>不合格</v>
      </c>
      <c r="J713" s="28" t="str">
        <f aca="false">IF(MID(E713,16,3)="000","有误","无误")</f>
        <v>无误</v>
      </c>
      <c r="K713" s="29" t="str">
        <f aca="false">IF(OR(D713="5级",D713="2级"),150,IF(D713="1级",180,IF(OR(D713="1段",D713="2段"),230,IF(OR(D713="3段",D713="4段"),280,"现有段位有误"))))</f>
        <v>现有段位有误</v>
      </c>
    </row>
    <row r="714" customFormat="false" ht="17.25" hidden="false" customHeight="false" outlineLevel="0" collapsed="false">
      <c r="A714" s="60" t="n">
        <v>711</v>
      </c>
      <c r="B714" s="64"/>
      <c r="C714" s="61"/>
      <c r="D714" s="61"/>
      <c r="E714" s="63"/>
      <c r="F714" s="61"/>
      <c r="G714" s="28" t="str">
        <f aca="false">MID(E714,7,8)</f>
        <v/>
      </c>
      <c r="H714" s="28" t="str">
        <f aca="false">IFERROR(IF(ISODD(MID(E714,17,1)),"男","女"),"请检查身份证输入")</f>
        <v>请检查身份证输入</v>
      </c>
      <c r="I714" s="28" t="str">
        <f aca="false">IF(H714=C714,"合格","不合格")</f>
        <v>不合格</v>
      </c>
      <c r="J714" s="28" t="str">
        <f aca="false">IF(MID(E714,16,3)="000","有误","无误")</f>
        <v>无误</v>
      </c>
      <c r="K714" s="29" t="str">
        <f aca="false">IF(OR(D714="5级",D714="2级"),150,IF(D714="1级",180,IF(OR(D714="1段",D714="2段"),230,IF(OR(D714="3段",D714="4段"),280,"现有段位有误"))))</f>
        <v>现有段位有误</v>
      </c>
    </row>
    <row r="715" customFormat="false" ht="17.25" hidden="false" customHeight="false" outlineLevel="0" collapsed="false">
      <c r="A715" s="60" t="n">
        <v>712</v>
      </c>
      <c r="B715" s="74"/>
      <c r="C715" s="74"/>
      <c r="D715" s="74"/>
      <c r="E715" s="75"/>
      <c r="F715" s="61"/>
      <c r="G715" s="28" t="str">
        <f aca="false">MID(E715,7,8)</f>
        <v/>
      </c>
      <c r="H715" s="28" t="str">
        <f aca="false">IFERROR(IF(ISODD(MID(E715,17,1)),"男","女"),"请检查身份证输入")</f>
        <v>请检查身份证输入</v>
      </c>
      <c r="I715" s="28" t="str">
        <f aca="false">IF(H715=C715,"合格","不合格")</f>
        <v>不合格</v>
      </c>
      <c r="J715" s="28" t="str">
        <f aca="false">IF(MID(E715,16,3)="000","有误","无误")</f>
        <v>无误</v>
      </c>
      <c r="K715" s="29" t="str">
        <f aca="false">IF(OR(D715="5级",D715="2级"),150,IF(D715="1级",180,IF(OR(D715="1段",D715="2段"),230,IF(OR(D715="3段",D715="4段"),280,"现有段位有误"))))</f>
        <v>现有段位有误</v>
      </c>
    </row>
    <row r="716" customFormat="false" ht="17.25" hidden="false" customHeight="false" outlineLevel="0" collapsed="false">
      <c r="A716" s="60" t="n">
        <v>713</v>
      </c>
      <c r="B716" s="73"/>
      <c r="C716" s="74"/>
      <c r="D716" s="61"/>
      <c r="E716" s="80"/>
      <c r="F716" s="61"/>
      <c r="G716" s="28" t="str">
        <f aca="false">MID(E716,7,8)</f>
        <v/>
      </c>
      <c r="H716" s="28" t="str">
        <f aca="false">IFERROR(IF(ISODD(MID(E716,17,1)),"男","女"),"请检查身份证输入")</f>
        <v>请检查身份证输入</v>
      </c>
      <c r="I716" s="28" t="str">
        <f aca="false">IF(H716=C716,"合格","不合格")</f>
        <v>不合格</v>
      </c>
      <c r="J716" s="28" t="str">
        <f aca="false">IF(MID(E716,16,3)="000","有误","无误")</f>
        <v>无误</v>
      </c>
      <c r="K716" s="29" t="str">
        <f aca="false">IF(OR(D716="5级",D716="2级"),150,IF(D716="1级",180,IF(OR(D716="1段",D716="2段"),230,IF(OR(D716="3段",D716="4段"),280,"现有段位有误"))))</f>
        <v>现有段位有误</v>
      </c>
    </row>
    <row r="717" customFormat="false" ht="17.25" hidden="false" customHeight="false" outlineLevel="0" collapsed="false">
      <c r="A717" s="60" t="n">
        <v>714</v>
      </c>
      <c r="B717" s="76"/>
      <c r="C717" s="76"/>
      <c r="D717" s="76"/>
      <c r="E717" s="77"/>
      <c r="F717" s="61"/>
      <c r="G717" s="28" t="str">
        <f aca="false">MID(E717,7,8)</f>
        <v/>
      </c>
      <c r="H717" s="28" t="str">
        <f aca="false">IFERROR(IF(ISODD(MID(E717,17,1)),"男","女"),"请检查身份证输入")</f>
        <v>请检查身份证输入</v>
      </c>
      <c r="I717" s="28" t="str">
        <f aca="false">IF(H717=C717,"合格","不合格")</f>
        <v>不合格</v>
      </c>
      <c r="J717" s="28" t="str">
        <f aca="false">IF(MID(E717,16,3)="000","有误","无误")</f>
        <v>无误</v>
      </c>
      <c r="K717" s="29" t="str">
        <f aca="false">IF(OR(D717="5级",D717="2级"),150,IF(D717="1级",180,IF(OR(D717="1段",D717="2段"),230,IF(OR(D717="3段",D717="4段"),280,"现有段位有误"))))</f>
        <v>现有段位有误</v>
      </c>
    </row>
    <row r="718" customFormat="false" ht="17.25" hidden="false" customHeight="false" outlineLevel="0" collapsed="false">
      <c r="A718" s="60" t="n">
        <v>715</v>
      </c>
      <c r="B718" s="61"/>
      <c r="C718" s="64"/>
      <c r="D718" s="64"/>
      <c r="E718" s="63"/>
      <c r="F718" s="61"/>
      <c r="G718" s="28" t="str">
        <f aca="false">MID(E718,7,8)</f>
        <v/>
      </c>
      <c r="H718" s="28" t="str">
        <f aca="false">IFERROR(IF(ISODD(MID(E718,17,1)),"男","女"),"请检查身份证输入")</f>
        <v>请检查身份证输入</v>
      </c>
      <c r="I718" s="28" t="str">
        <f aca="false">IF(H718=C718,"合格","不合格")</f>
        <v>不合格</v>
      </c>
      <c r="J718" s="28" t="str">
        <f aca="false">IF(MID(E718,16,3)="000","有误","无误")</f>
        <v>无误</v>
      </c>
      <c r="K718" s="29" t="str">
        <f aca="false">IF(OR(D718="5级",D718="2级"),150,IF(D718="1级",180,IF(OR(D718="1段",D718="2段"),230,IF(OR(D718="3段",D718="4段"),280,"现有段位有误"))))</f>
        <v>现有段位有误</v>
      </c>
    </row>
    <row r="719" customFormat="false" ht="17.25" hidden="false" customHeight="false" outlineLevel="0" collapsed="false">
      <c r="A719" s="60" t="n">
        <v>716</v>
      </c>
      <c r="B719" s="61"/>
      <c r="C719" s="61"/>
      <c r="D719" s="61"/>
      <c r="E719" s="63"/>
      <c r="F719" s="61"/>
      <c r="G719" s="28" t="str">
        <f aca="false">MID(E719,7,8)</f>
        <v/>
      </c>
      <c r="H719" s="28" t="str">
        <f aca="false">IFERROR(IF(ISODD(MID(E719,17,1)),"男","女"),"请检查身份证输入")</f>
        <v>请检查身份证输入</v>
      </c>
      <c r="I719" s="28" t="str">
        <f aca="false">IF(H719=C719,"合格","不合格")</f>
        <v>不合格</v>
      </c>
      <c r="J719" s="28" t="str">
        <f aca="false">IF(MID(E719,16,3)="000","有误","无误")</f>
        <v>无误</v>
      </c>
      <c r="K719" s="29" t="str">
        <f aca="false">IF(OR(D719="5级",D719="2级"),150,IF(D719="1级",180,IF(OR(D719="1段",D719="2段"),230,IF(OR(D719="3段",D719="4段"),280,"现有段位有误"))))</f>
        <v>现有段位有误</v>
      </c>
    </row>
    <row r="720" customFormat="false" ht="17.25" hidden="false" customHeight="false" outlineLevel="0" collapsed="false">
      <c r="A720" s="60" t="n">
        <v>717</v>
      </c>
      <c r="B720" s="61"/>
      <c r="C720" s="64"/>
      <c r="D720" s="64"/>
      <c r="E720" s="63"/>
      <c r="F720" s="61"/>
      <c r="G720" s="28" t="str">
        <f aca="false">MID(E720,7,8)</f>
        <v/>
      </c>
      <c r="H720" s="28" t="str">
        <f aca="false">IFERROR(IF(ISODD(MID(E720,17,1)),"男","女"),"请检查身份证输入")</f>
        <v>请检查身份证输入</v>
      </c>
      <c r="I720" s="28" t="str">
        <f aca="false">IF(H720=C720,"合格","不合格")</f>
        <v>不合格</v>
      </c>
      <c r="J720" s="28" t="str">
        <f aca="false">IF(MID(E720,16,3)="000","有误","无误")</f>
        <v>无误</v>
      </c>
      <c r="K720" s="29" t="str">
        <f aca="false">IF(OR(D720="5级",D720="2级"),150,IF(D720="1级",180,IF(OR(D720="1段",D720="2段"),230,IF(OR(D720="3段",D720="4段"),280,"现有段位有误"))))</f>
        <v>现有段位有误</v>
      </c>
    </row>
    <row r="721" customFormat="false" ht="17.25" hidden="false" customHeight="false" outlineLevel="0" collapsed="false">
      <c r="A721" s="60" t="n">
        <v>718</v>
      </c>
      <c r="B721" s="61"/>
      <c r="C721" s="61"/>
      <c r="D721" s="61"/>
      <c r="E721" s="63"/>
      <c r="F721" s="61"/>
      <c r="G721" s="28" t="str">
        <f aca="false">MID(E721,7,8)</f>
        <v/>
      </c>
      <c r="H721" s="28" t="str">
        <f aca="false">IFERROR(IF(ISODD(MID(E721,17,1)),"男","女"),"请检查身份证输入")</f>
        <v>请检查身份证输入</v>
      </c>
      <c r="I721" s="28" t="str">
        <f aca="false">IF(H721=C721,"合格","不合格")</f>
        <v>不合格</v>
      </c>
      <c r="J721" s="28" t="str">
        <f aca="false">IF(MID(E721,16,3)="000","有误","无误")</f>
        <v>无误</v>
      </c>
      <c r="K721" s="29" t="str">
        <f aca="false">IF(OR(D721="5级",D721="2级"),150,IF(D721="1级",180,IF(OR(D721="1段",D721="2段"),230,IF(OR(D721="3段",D721="4段"),280,"现有段位有误"))))</f>
        <v>现有段位有误</v>
      </c>
    </row>
    <row r="722" customFormat="false" ht="17.25" hidden="false" customHeight="false" outlineLevel="0" collapsed="false">
      <c r="A722" s="60" t="n">
        <v>719</v>
      </c>
      <c r="B722" s="61"/>
      <c r="C722" s="61"/>
      <c r="D722" s="61"/>
      <c r="E722" s="63"/>
      <c r="F722" s="61"/>
      <c r="G722" s="28" t="str">
        <f aca="false">MID(E722,7,8)</f>
        <v/>
      </c>
      <c r="H722" s="28" t="str">
        <f aca="false">IFERROR(IF(ISODD(MID(E722,17,1)),"男","女"),"请检查身份证输入")</f>
        <v>请检查身份证输入</v>
      </c>
      <c r="I722" s="28" t="str">
        <f aca="false">IF(H722=C722,"合格","不合格")</f>
        <v>不合格</v>
      </c>
      <c r="J722" s="28" t="str">
        <f aca="false">IF(MID(E722,16,3)="000","有误","无误")</f>
        <v>无误</v>
      </c>
      <c r="K722" s="29" t="str">
        <f aca="false">IF(OR(D722="5级",D722="2级"),150,IF(D722="1级",180,IF(OR(D722="1段",D722="2段"),230,IF(OR(D722="3段",D722="4段"),280,"现有段位有误"))))</f>
        <v>现有段位有误</v>
      </c>
    </row>
    <row r="723" customFormat="false" ht="17.25" hidden="false" customHeight="false" outlineLevel="0" collapsed="false">
      <c r="A723" s="60" t="n">
        <v>720</v>
      </c>
      <c r="B723" s="61"/>
      <c r="C723" s="61"/>
      <c r="D723" s="61"/>
      <c r="E723" s="63"/>
      <c r="F723" s="61"/>
      <c r="G723" s="28" t="str">
        <f aca="false">MID(E723,7,8)</f>
        <v/>
      </c>
      <c r="H723" s="28" t="str">
        <f aca="false">IFERROR(IF(ISODD(MID(E723,17,1)),"男","女"),"请检查身份证输入")</f>
        <v>请检查身份证输入</v>
      </c>
      <c r="I723" s="28" t="str">
        <f aca="false">IF(H723=C723,"合格","不合格")</f>
        <v>不合格</v>
      </c>
      <c r="J723" s="28" t="str">
        <f aca="false">IF(MID(E723,16,3)="000","有误","无误")</f>
        <v>无误</v>
      </c>
      <c r="K723" s="29" t="str">
        <f aca="false">IF(OR(D723="5级",D723="2级"),150,IF(D723="1级",180,IF(OR(D723="1段",D723="2段"),230,IF(OR(D723="3段",D723="4段"),280,"现有段位有误"))))</f>
        <v>现有段位有误</v>
      </c>
    </row>
    <row r="724" customFormat="false" ht="17.25" hidden="false" customHeight="false" outlineLevel="0" collapsed="false">
      <c r="A724" s="60" t="n">
        <v>721</v>
      </c>
      <c r="B724" s="61"/>
      <c r="C724" s="61"/>
      <c r="D724" s="61"/>
      <c r="E724" s="63"/>
      <c r="F724" s="61"/>
      <c r="G724" s="28" t="str">
        <f aca="false">MID(E724,7,8)</f>
        <v/>
      </c>
      <c r="H724" s="28" t="str">
        <f aca="false">IFERROR(IF(ISODD(MID(E724,17,1)),"男","女"),"请检查身份证输入")</f>
        <v>请检查身份证输入</v>
      </c>
      <c r="I724" s="28" t="str">
        <f aca="false">IF(H724=C724,"合格","不合格")</f>
        <v>不合格</v>
      </c>
      <c r="J724" s="28" t="str">
        <f aca="false">IF(MID(E724,16,3)="000","有误","无误")</f>
        <v>无误</v>
      </c>
      <c r="K724" s="29" t="str">
        <f aca="false">IF(OR(D724="5级",D724="2级"),150,IF(D724="1级",180,IF(OR(D724="1段",D724="2段"),230,IF(OR(D724="3段",D724="4段"),280,"现有段位有误"))))</f>
        <v>现有段位有误</v>
      </c>
    </row>
    <row r="725" customFormat="false" ht="17.25" hidden="false" customHeight="false" outlineLevel="0" collapsed="false">
      <c r="A725" s="60" t="n">
        <v>722</v>
      </c>
      <c r="B725" s="61"/>
      <c r="C725" s="61"/>
      <c r="D725" s="61"/>
      <c r="E725" s="63"/>
      <c r="F725" s="61"/>
      <c r="G725" s="28" t="str">
        <f aca="false">MID(E725,7,8)</f>
        <v/>
      </c>
      <c r="H725" s="28" t="str">
        <f aca="false">IFERROR(IF(ISODD(MID(E725,17,1)),"男","女"),"请检查身份证输入")</f>
        <v>请检查身份证输入</v>
      </c>
      <c r="I725" s="28" t="str">
        <f aca="false">IF(H725=C725,"合格","不合格")</f>
        <v>不合格</v>
      </c>
      <c r="J725" s="28" t="str">
        <f aca="false">IF(MID(E725,16,3)="000","有误","无误")</f>
        <v>无误</v>
      </c>
      <c r="K725" s="29" t="str">
        <f aca="false">IF(OR(D725="5级",D725="2级"),150,IF(D725="1级",180,IF(OR(D725="1段",D725="2段"),230,IF(OR(D725="3段",D725="4段"),280,"现有段位有误"))))</f>
        <v>现有段位有误</v>
      </c>
    </row>
    <row r="726" customFormat="false" ht="17.25" hidden="false" customHeight="false" outlineLevel="0" collapsed="false">
      <c r="A726" s="60" t="n">
        <v>723</v>
      </c>
      <c r="B726" s="61"/>
      <c r="C726" s="61"/>
      <c r="D726" s="61"/>
      <c r="E726" s="63"/>
      <c r="F726" s="61"/>
      <c r="G726" s="28" t="str">
        <f aca="false">MID(E726,7,8)</f>
        <v/>
      </c>
      <c r="H726" s="28" t="str">
        <f aca="false">IFERROR(IF(ISODD(MID(E726,17,1)),"男","女"),"请检查身份证输入")</f>
        <v>请检查身份证输入</v>
      </c>
      <c r="I726" s="28" t="str">
        <f aca="false">IF(H726=C726,"合格","不合格")</f>
        <v>不合格</v>
      </c>
      <c r="J726" s="28" t="str">
        <f aca="false">IF(MID(E726,16,3)="000","有误","无误")</f>
        <v>无误</v>
      </c>
      <c r="K726" s="29" t="str">
        <f aca="false">IF(OR(D726="5级",D726="2级"),150,IF(D726="1级",180,IF(OR(D726="1段",D726="2段"),230,IF(OR(D726="3段",D726="4段"),280,"现有段位有误"))))</f>
        <v>现有段位有误</v>
      </c>
    </row>
    <row r="727" customFormat="false" ht="17.25" hidden="false" customHeight="false" outlineLevel="0" collapsed="false">
      <c r="A727" s="60" t="n">
        <v>724</v>
      </c>
      <c r="B727" s="61"/>
      <c r="C727" s="61"/>
      <c r="D727" s="61"/>
      <c r="E727" s="63"/>
      <c r="F727" s="61"/>
      <c r="G727" s="28" t="str">
        <f aca="false">MID(E727,7,8)</f>
        <v/>
      </c>
      <c r="H727" s="28" t="str">
        <f aca="false">IFERROR(IF(ISODD(MID(E727,17,1)),"男","女"),"请检查身份证输入")</f>
        <v>请检查身份证输入</v>
      </c>
      <c r="I727" s="28" t="str">
        <f aca="false">IF(H727=C727,"合格","不合格")</f>
        <v>不合格</v>
      </c>
      <c r="J727" s="28" t="str">
        <f aca="false">IF(MID(E727,16,3)="000","有误","无误")</f>
        <v>无误</v>
      </c>
      <c r="K727" s="29" t="str">
        <f aca="false">IF(OR(D727="5级",D727="2级"),150,IF(D727="1级",180,IF(OR(D727="1段",D727="2段"),230,IF(OR(D727="3段",D727="4段"),280,"现有段位有误"))))</f>
        <v>现有段位有误</v>
      </c>
    </row>
    <row r="728" customFormat="false" ht="17.25" hidden="false" customHeight="false" outlineLevel="0" collapsed="false">
      <c r="A728" s="60" t="n">
        <v>725</v>
      </c>
      <c r="B728" s="61"/>
      <c r="C728" s="61"/>
      <c r="D728" s="61"/>
      <c r="E728" s="63"/>
      <c r="F728" s="61"/>
      <c r="G728" s="28" t="str">
        <f aca="false">MID(E728,7,8)</f>
        <v/>
      </c>
      <c r="H728" s="28" t="str">
        <f aca="false">IFERROR(IF(ISODD(MID(E728,17,1)),"男","女"),"请检查身份证输入")</f>
        <v>请检查身份证输入</v>
      </c>
      <c r="I728" s="28" t="str">
        <f aca="false">IF(H728=C728,"合格","不合格")</f>
        <v>不合格</v>
      </c>
      <c r="J728" s="28" t="str">
        <f aca="false">IF(MID(E728,16,3)="000","有误","无误")</f>
        <v>无误</v>
      </c>
      <c r="K728" s="29" t="str">
        <f aca="false">IF(OR(D728="5级",D728="2级"),150,IF(D728="1级",180,IF(OR(D728="1段",D728="2段"),230,IF(OR(D728="3段",D728="4段"),280,"现有段位有误"))))</f>
        <v>现有段位有误</v>
      </c>
    </row>
    <row r="729" customFormat="false" ht="17.25" hidden="false" customHeight="false" outlineLevel="0" collapsed="false">
      <c r="A729" s="60" t="n">
        <v>726</v>
      </c>
      <c r="B729" s="61"/>
      <c r="C729" s="61"/>
      <c r="D729" s="61"/>
      <c r="E729" s="63"/>
      <c r="F729" s="61"/>
      <c r="G729" s="28" t="str">
        <f aca="false">MID(E729,7,8)</f>
        <v/>
      </c>
      <c r="H729" s="28" t="str">
        <f aca="false">IFERROR(IF(ISODD(MID(E729,17,1)),"男","女"),"请检查身份证输入")</f>
        <v>请检查身份证输入</v>
      </c>
      <c r="I729" s="28" t="str">
        <f aca="false">IF(H729=C729,"合格","不合格")</f>
        <v>不合格</v>
      </c>
      <c r="J729" s="28" t="str">
        <f aca="false">IF(MID(E729,16,3)="000","有误","无误")</f>
        <v>无误</v>
      </c>
      <c r="K729" s="29" t="str">
        <f aca="false">IF(OR(D729="5级",D729="2级"),150,IF(D729="1级",180,IF(OR(D729="1段",D729="2段"),230,IF(OR(D729="3段",D729="4段"),280,"现有段位有误"))))</f>
        <v>现有段位有误</v>
      </c>
    </row>
    <row r="730" customFormat="false" ht="17.25" hidden="false" customHeight="false" outlineLevel="0" collapsed="false">
      <c r="A730" s="60" t="n">
        <v>727</v>
      </c>
      <c r="B730" s="65"/>
      <c r="C730" s="66"/>
      <c r="D730" s="67"/>
      <c r="E730" s="68"/>
      <c r="F730" s="69"/>
      <c r="G730" s="28" t="str">
        <f aca="false">MID(E730,7,8)</f>
        <v/>
      </c>
      <c r="H730" s="28" t="str">
        <f aca="false">IFERROR(IF(ISODD(MID(E730,17,1)),"男","女"),"请检查身份证输入")</f>
        <v>请检查身份证输入</v>
      </c>
      <c r="I730" s="28" t="str">
        <f aca="false">IF(H730=C730,"合格","不合格")</f>
        <v>不合格</v>
      </c>
      <c r="J730" s="28" t="str">
        <f aca="false">IF(MID(E730,16,3)="000","有误","无误")</f>
        <v>无误</v>
      </c>
      <c r="K730" s="29" t="str">
        <f aca="false">IF(OR(D730="5级",D730="2级"),150,IF(D730="1级",180,IF(OR(D730="1段",D730="2段"),230,IF(OR(D730="3段",D730="4段"),280,"现有段位有误"))))</f>
        <v>现有段位有误</v>
      </c>
    </row>
    <row r="731" customFormat="false" ht="17.25" hidden="false" customHeight="false" outlineLevel="0" collapsed="false">
      <c r="A731" s="60" t="n">
        <v>728</v>
      </c>
      <c r="B731" s="61"/>
      <c r="C731" s="61"/>
      <c r="D731" s="61"/>
      <c r="E731" s="63"/>
      <c r="F731" s="61"/>
      <c r="G731" s="28" t="str">
        <f aca="false">MID(E731,7,8)</f>
        <v/>
      </c>
      <c r="H731" s="28" t="str">
        <f aca="false">IFERROR(IF(ISODD(MID(E731,17,1)),"男","女"),"请检查身份证输入")</f>
        <v>请检查身份证输入</v>
      </c>
      <c r="I731" s="28" t="str">
        <f aca="false">IF(H731=C731,"合格","不合格")</f>
        <v>不合格</v>
      </c>
      <c r="J731" s="28" t="str">
        <f aca="false">IF(MID(E731,16,3)="000","有误","无误")</f>
        <v>无误</v>
      </c>
      <c r="K731" s="29" t="str">
        <f aca="false">IF(OR(D731="5级",D731="2级"),150,IF(D731="1级",180,IF(OR(D731="1段",D731="2段"),230,IF(OR(D731="3段",D731="4段"),280,"现有段位有误"))))</f>
        <v>现有段位有误</v>
      </c>
    </row>
    <row r="732" customFormat="false" ht="17.25" hidden="false" customHeight="false" outlineLevel="0" collapsed="false">
      <c r="A732" s="60" t="n">
        <v>729</v>
      </c>
      <c r="B732" s="61"/>
      <c r="C732" s="61"/>
      <c r="D732" s="61"/>
      <c r="E732" s="63"/>
      <c r="F732" s="61"/>
      <c r="G732" s="28" t="str">
        <f aca="false">MID(E732,7,8)</f>
        <v/>
      </c>
      <c r="H732" s="28" t="str">
        <f aca="false">IFERROR(IF(ISODD(MID(E732,17,1)),"男","女"),"请检查身份证输入")</f>
        <v>请检查身份证输入</v>
      </c>
      <c r="I732" s="28" t="str">
        <f aca="false">IF(H732=C732,"合格","不合格")</f>
        <v>不合格</v>
      </c>
      <c r="J732" s="28" t="str">
        <f aca="false">IF(MID(E732,16,3)="000","有误","无误")</f>
        <v>无误</v>
      </c>
      <c r="K732" s="29" t="str">
        <f aca="false">IF(OR(D732="5级",D732="2级"),150,IF(D732="1级",180,IF(OR(D732="1段",D732="2段"),230,IF(OR(D732="3段",D732="4段"),280,"现有段位有误"))))</f>
        <v>现有段位有误</v>
      </c>
    </row>
    <row r="733" customFormat="false" ht="17.25" hidden="false" customHeight="false" outlineLevel="0" collapsed="false">
      <c r="A733" s="60" t="n">
        <v>730</v>
      </c>
      <c r="B733" s="61"/>
      <c r="C733" s="61"/>
      <c r="D733" s="61"/>
      <c r="E733" s="63"/>
      <c r="F733" s="61"/>
      <c r="G733" s="28" t="str">
        <f aca="false">MID(E733,7,8)</f>
        <v/>
      </c>
      <c r="H733" s="28" t="str">
        <f aca="false">IFERROR(IF(ISODD(MID(E733,17,1)),"男","女"),"请检查身份证输入")</f>
        <v>请检查身份证输入</v>
      </c>
      <c r="I733" s="28" t="str">
        <f aca="false">IF(H733=C733,"合格","不合格")</f>
        <v>不合格</v>
      </c>
      <c r="J733" s="28" t="str">
        <f aca="false">IF(MID(E733,16,3)="000","有误","无误")</f>
        <v>无误</v>
      </c>
      <c r="K733" s="29" t="str">
        <f aca="false">IF(OR(D733="5级",D733="2级"),150,IF(D733="1级",180,IF(OR(D733="1段",D733="2段"),230,IF(OR(D733="3段",D733="4段"),280,"现有段位有误"))))</f>
        <v>现有段位有误</v>
      </c>
    </row>
    <row r="734" customFormat="false" ht="17.25" hidden="false" customHeight="false" outlineLevel="0" collapsed="false">
      <c r="A734" s="60" t="n">
        <v>731</v>
      </c>
      <c r="B734" s="76"/>
      <c r="C734" s="76"/>
      <c r="D734" s="76"/>
      <c r="E734" s="77"/>
      <c r="F734" s="61"/>
      <c r="G734" s="28" t="str">
        <f aca="false">MID(E734,7,8)</f>
        <v/>
      </c>
      <c r="H734" s="28" t="str">
        <f aca="false">IFERROR(IF(ISODD(MID(E734,17,1)),"男","女"),"请检查身份证输入")</f>
        <v>请检查身份证输入</v>
      </c>
      <c r="I734" s="28" t="str">
        <f aca="false">IF(H734=C734,"合格","不合格")</f>
        <v>不合格</v>
      </c>
      <c r="J734" s="28" t="str">
        <f aca="false">IF(MID(E734,16,3)="000","有误","无误")</f>
        <v>无误</v>
      </c>
      <c r="K734" s="29" t="str">
        <f aca="false">IF(OR(D734="5级",D734="2级"),150,IF(D734="1级",180,IF(OR(D734="1段",D734="2段"),230,IF(OR(D734="3段",D734="4段"),280,"现有段位有误"))))</f>
        <v>现有段位有误</v>
      </c>
    </row>
    <row r="735" customFormat="false" ht="17.25" hidden="false" customHeight="false" outlineLevel="0" collapsed="false">
      <c r="A735" s="60" t="n">
        <v>732</v>
      </c>
      <c r="B735" s="61"/>
      <c r="C735" s="61"/>
      <c r="D735" s="61"/>
      <c r="E735" s="63"/>
      <c r="F735" s="61"/>
      <c r="G735" s="28" t="str">
        <f aca="false">MID(E735,7,8)</f>
        <v/>
      </c>
      <c r="H735" s="28" t="str">
        <f aca="false">IFERROR(IF(ISODD(MID(E735,17,1)),"男","女"),"请检查身份证输入")</f>
        <v>请检查身份证输入</v>
      </c>
      <c r="I735" s="28" t="str">
        <f aca="false">IF(H735=C735,"合格","不合格")</f>
        <v>不合格</v>
      </c>
      <c r="J735" s="28" t="str">
        <f aca="false">IF(MID(E735,16,3)="000","有误","无误")</f>
        <v>无误</v>
      </c>
      <c r="K735" s="29" t="str">
        <f aca="false">IF(OR(D735="5级",D735="2级"),150,IF(D735="1级",180,IF(OR(D735="1段",D735="2段"),230,IF(OR(D735="3段",D735="4段"),280,"现有段位有误"))))</f>
        <v>现有段位有误</v>
      </c>
    </row>
    <row r="736" customFormat="false" ht="17.25" hidden="false" customHeight="false" outlineLevel="0" collapsed="false">
      <c r="A736" s="60" t="n">
        <v>733</v>
      </c>
      <c r="B736" s="61"/>
      <c r="C736" s="61"/>
      <c r="D736" s="61"/>
      <c r="E736" s="63"/>
      <c r="F736" s="61"/>
      <c r="G736" s="28" t="str">
        <f aca="false">MID(E736,7,8)</f>
        <v/>
      </c>
      <c r="H736" s="28" t="str">
        <f aca="false">IFERROR(IF(ISODD(MID(E736,17,1)),"男","女"),"请检查身份证输入")</f>
        <v>请检查身份证输入</v>
      </c>
      <c r="I736" s="28" t="str">
        <f aca="false">IF(H736=C736,"合格","不合格")</f>
        <v>不合格</v>
      </c>
      <c r="J736" s="28" t="str">
        <f aca="false">IF(MID(E736,16,3)="000","有误","无误")</f>
        <v>无误</v>
      </c>
      <c r="K736" s="29" t="str">
        <f aca="false">IF(OR(D736="5级",D736="2级"),150,IF(D736="1级",180,IF(OR(D736="1段",D736="2段"),230,IF(OR(D736="3段",D736="4段"),280,"现有段位有误"))))</f>
        <v>现有段位有误</v>
      </c>
    </row>
    <row r="737" customFormat="false" ht="17.25" hidden="false" customHeight="false" outlineLevel="0" collapsed="false">
      <c r="A737" s="60" t="n">
        <v>734</v>
      </c>
      <c r="B737" s="61"/>
      <c r="C737" s="61"/>
      <c r="D737" s="61"/>
      <c r="E737" s="63"/>
      <c r="F737" s="61"/>
      <c r="G737" s="28" t="str">
        <f aca="false">MID(E737,7,8)</f>
        <v/>
      </c>
      <c r="H737" s="28" t="str">
        <f aca="false">IFERROR(IF(ISODD(MID(E737,17,1)),"男","女"),"请检查身份证输入")</f>
        <v>请检查身份证输入</v>
      </c>
      <c r="I737" s="28" t="str">
        <f aca="false">IF(H737=C737,"合格","不合格")</f>
        <v>不合格</v>
      </c>
      <c r="J737" s="28" t="str">
        <f aca="false">IF(MID(E737,16,3)="000","有误","无误")</f>
        <v>无误</v>
      </c>
      <c r="K737" s="29" t="str">
        <f aca="false">IF(OR(D737="5级",D737="2级"),150,IF(D737="1级",180,IF(OR(D737="1段",D737="2段"),230,IF(OR(D737="3段",D737="4段"),280,"现有段位有误"))))</f>
        <v>现有段位有误</v>
      </c>
    </row>
    <row r="738" customFormat="false" ht="17.25" hidden="false" customHeight="false" outlineLevel="0" collapsed="false">
      <c r="A738" s="60" t="n">
        <v>735</v>
      </c>
      <c r="B738" s="64"/>
      <c r="C738" s="61"/>
      <c r="D738" s="61"/>
      <c r="E738" s="63"/>
      <c r="F738" s="61"/>
      <c r="G738" s="28" t="str">
        <f aca="false">MID(E738,7,8)</f>
        <v/>
      </c>
      <c r="H738" s="28" t="str">
        <f aca="false">IFERROR(IF(ISODD(MID(E738,17,1)),"男","女"),"请检查身份证输入")</f>
        <v>请检查身份证输入</v>
      </c>
      <c r="I738" s="28" t="str">
        <f aca="false">IF(H738=C738,"合格","不合格")</f>
        <v>不合格</v>
      </c>
      <c r="J738" s="28" t="str">
        <f aca="false">IF(MID(E738,16,3)="000","有误","无误")</f>
        <v>无误</v>
      </c>
      <c r="K738" s="29" t="str">
        <f aca="false">IF(OR(D738="5级",D738="2级"),150,IF(D738="1级",180,IF(OR(D738="1段",D738="2段"),230,IF(OR(D738="3段",D738="4段"),280,"现有段位有误"))))</f>
        <v>现有段位有误</v>
      </c>
    </row>
    <row r="739" customFormat="false" ht="17.25" hidden="false" customHeight="false" outlineLevel="0" collapsed="false">
      <c r="A739" s="60" t="n">
        <v>736</v>
      </c>
      <c r="B739" s="61"/>
      <c r="C739" s="61"/>
      <c r="D739" s="61"/>
      <c r="E739" s="63"/>
      <c r="F739" s="61"/>
      <c r="G739" s="28" t="str">
        <f aca="false">MID(E739,7,8)</f>
        <v/>
      </c>
      <c r="H739" s="28" t="str">
        <f aca="false">IFERROR(IF(ISODD(MID(E739,17,1)),"男","女"),"请检查身份证输入")</f>
        <v>请检查身份证输入</v>
      </c>
      <c r="I739" s="28" t="str">
        <f aca="false">IF(H739=C739,"合格","不合格")</f>
        <v>不合格</v>
      </c>
      <c r="J739" s="28" t="str">
        <f aca="false">IF(MID(E739,16,3)="000","有误","无误")</f>
        <v>无误</v>
      </c>
      <c r="K739" s="29" t="str">
        <f aca="false">IF(OR(D739="5级",D739="2级"),150,IF(D739="1级",180,IF(OR(D739="1段",D739="2段"),230,IF(OR(D739="3段",D739="4段"),280,"现有段位有误"))))</f>
        <v>现有段位有误</v>
      </c>
    </row>
    <row r="740" customFormat="false" ht="17.25" hidden="false" customHeight="false" outlineLevel="0" collapsed="false">
      <c r="A740" s="60" t="n">
        <v>737</v>
      </c>
      <c r="B740" s="61"/>
      <c r="C740" s="61"/>
      <c r="D740" s="61"/>
      <c r="E740" s="63"/>
      <c r="F740" s="61"/>
      <c r="G740" s="28" t="str">
        <f aca="false">MID(E740,7,8)</f>
        <v/>
      </c>
      <c r="H740" s="28" t="str">
        <f aca="false">IFERROR(IF(ISODD(MID(E740,17,1)),"男","女"),"请检查身份证输入")</f>
        <v>请检查身份证输入</v>
      </c>
      <c r="I740" s="28" t="str">
        <f aca="false">IF(H740=C740,"合格","不合格")</f>
        <v>不合格</v>
      </c>
      <c r="J740" s="28" t="str">
        <f aca="false">IF(MID(E740,16,3)="000","有误","无误")</f>
        <v>无误</v>
      </c>
      <c r="K740" s="29" t="str">
        <f aca="false">IF(OR(D740="5级",D740="2级"),150,IF(D740="1级",180,IF(OR(D740="1段",D740="2段"),230,IF(OR(D740="3段",D740="4段"),280,"现有段位有误"))))</f>
        <v>现有段位有误</v>
      </c>
    </row>
    <row r="741" customFormat="false" ht="17.25" hidden="false" customHeight="false" outlineLevel="0" collapsed="false">
      <c r="A741" s="60" t="n">
        <v>738</v>
      </c>
      <c r="B741" s="64"/>
      <c r="C741" s="64"/>
      <c r="D741" s="64"/>
      <c r="E741" s="62"/>
      <c r="F741" s="61"/>
      <c r="G741" s="28" t="str">
        <f aca="false">MID(E741,7,8)</f>
        <v/>
      </c>
      <c r="H741" s="28" t="str">
        <f aca="false">IFERROR(IF(ISODD(MID(E741,17,1)),"男","女"),"请检查身份证输入")</f>
        <v>请检查身份证输入</v>
      </c>
      <c r="I741" s="28" t="str">
        <f aca="false">IF(H741=C741,"合格","不合格")</f>
        <v>不合格</v>
      </c>
      <c r="J741" s="28" t="str">
        <f aca="false">IF(MID(E741,16,3)="000","有误","无误")</f>
        <v>无误</v>
      </c>
      <c r="K741" s="29" t="str">
        <f aca="false">IF(OR(D741="5级",D741="2级"),150,IF(D741="1级",180,IF(OR(D741="1段",D741="2段"),230,IF(OR(D741="3段",D741="4段"),280,"现有段位有误"))))</f>
        <v>现有段位有误</v>
      </c>
    </row>
    <row r="742" customFormat="false" ht="17.25" hidden="false" customHeight="false" outlineLevel="0" collapsed="false">
      <c r="A742" s="60" t="n">
        <v>739</v>
      </c>
      <c r="B742" s="61"/>
      <c r="C742" s="61"/>
      <c r="D742" s="61"/>
      <c r="E742" s="63"/>
      <c r="F742" s="61"/>
      <c r="G742" s="28" t="str">
        <f aca="false">MID(E742,7,8)</f>
        <v/>
      </c>
      <c r="H742" s="28" t="str">
        <f aca="false">IFERROR(IF(ISODD(MID(E742,17,1)),"男","女"),"请检查身份证输入")</f>
        <v>请检查身份证输入</v>
      </c>
      <c r="I742" s="28" t="str">
        <f aca="false">IF(H742=C742,"合格","不合格")</f>
        <v>不合格</v>
      </c>
      <c r="J742" s="28" t="str">
        <f aca="false">IF(MID(E742,16,3)="000","有误","无误")</f>
        <v>无误</v>
      </c>
      <c r="K742" s="29" t="str">
        <f aca="false">IF(OR(D742="5级",D742="2级"),150,IF(D742="1级",180,IF(OR(D742="1段",D742="2段"),230,IF(OR(D742="3段",D742="4段"),280,"现有段位有误"))))</f>
        <v>现有段位有误</v>
      </c>
    </row>
    <row r="743" customFormat="false" ht="17.25" hidden="false" customHeight="false" outlineLevel="0" collapsed="false">
      <c r="A743" s="60" t="n">
        <v>740</v>
      </c>
      <c r="B743" s="61"/>
      <c r="C743" s="61"/>
      <c r="D743" s="61"/>
      <c r="E743" s="63"/>
      <c r="F743" s="61"/>
      <c r="G743" s="28" t="str">
        <f aca="false">MID(E743,7,8)</f>
        <v/>
      </c>
      <c r="H743" s="28" t="str">
        <f aca="false">IFERROR(IF(ISODD(MID(E743,17,1)),"男","女"),"请检查身份证输入")</f>
        <v>请检查身份证输入</v>
      </c>
      <c r="I743" s="28" t="str">
        <f aca="false">IF(H743=C743,"合格","不合格")</f>
        <v>不合格</v>
      </c>
      <c r="J743" s="28" t="str">
        <f aca="false">IF(MID(E743,16,3)="000","有误","无误")</f>
        <v>无误</v>
      </c>
      <c r="K743" s="29" t="str">
        <f aca="false">IF(OR(D743="5级",D743="2级"),150,IF(D743="1级",180,IF(OR(D743="1段",D743="2段"),230,IF(OR(D743="3段",D743="4段"),280,"现有段位有误"))))</f>
        <v>现有段位有误</v>
      </c>
    </row>
    <row r="744" customFormat="false" ht="17.25" hidden="false" customHeight="false" outlineLevel="0" collapsed="false">
      <c r="A744" s="60" t="n">
        <v>741</v>
      </c>
      <c r="B744" s="61"/>
      <c r="C744" s="61"/>
      <c r="D744" s="61"/>
      <c r="E744" s="63"/>
      <c r="F744" s="61"/>
      <c r="G744" s="28" t="str">
        <f aca="false">MID(E744,7,8)</f>
        <v/>
      </c>
      <c r="H744" s="28" t="str">
        <f aca="false">IFERROR(IF(ISODD(MID(E744,17,1)),"男","女"),"请检查身份证输入")</f>
        <v>请检查身份证输入</v>
      </c>
      <c r="I744" s="28" t="str">
        <f aca="false">IF(H744=C744,"合格","不合格")</f>
        <v>不合格</v>
      </c>
      <c r="J744" s="28" t="str">
        <f aca="false">IF(MID(E744,16,3)="000","有误","无误")</f>
        <v>无误</v>
      </c>
      <c r="K744" s="29" t="str">
        <f aca="false">IF(OR(D744="5级",D744="2级"),150,IF(D744="1级",180,IF(OR(D744="1段",D744="2段"),230,IF(OR(D744="3段",D744="4段"),280,"现有段位有误"))))</f>
        <v>现有段位有误</v>
      </c>
    </row>
    <row r="745" customFormat="false" ht="17.25" hidden="false" customHeight="false" outlineLevel="0" collapsed="false">
      <c r="A745" s="60" t="n">
        <v>742</v>
      </c>
      <c r="B745" s="61"/>
      <c r="C745" s="61"/>
      <c r="D745" s="61"/>
      <c r="E745" s="63"/>
      <c r="F745" s="61"/>
      <c r="G745" s="28" t="str">
        <f aca="false">MID(E745,7,8)</f>
        <v/>
      </c>
      <c r="H745" s="28" t="str">
        <f aca="false">IFERROR(IF(ISODD(MID(E745,17,1)),"男","女"),"请检查身份证输入")</f>
        <v>请检查身份证输入</v>
      </c>
      <c r="I745" s="28" t="str">
        <f aca="false">IF(H745=C745,"合格","不合格")</f>
        <v>不合格</v>
      </c>
      <c r="J745" s="28" t="str">
        <f aca="false">IF(MID(E745,16,3)="000","有误","无误")</f>
        <v>无误</v>
      </c>
      <c r="K745" s="29" t="str">
        <f aca="false">IF(OR(D745="5级",D745="2级"),150,IF(D745="1级",180,IF(OR(D745="1段",D745="2段"),230,IF(OR(D745="3段",D745="4段"),280,"现有段位有误"))))</f>
        <v>现有段位有误</v>
      </c>
    </row>
    <row r="746" customFormat="false" ht="17.25" hidden="false" customHeight="false" outlineLevel="0" collapsed="false">
      <c r="A746" s="60" t="n">
        <v>743</v>
      </c>
      <c r="B746" s="61"/>
      <c r="C746" s="61"/>
      <c r="D746" s="61"/>
      <c r="E746" s="63"/>
      <c r="F746" s="61"/>
      <c r="G746" s="28" t="str">
        <f aca="false">MID(E746,7,8)</f>
        <v/>
      </c>
      <c r="H746" s="28" t="str">
        <f aca="false">IFERROR(IF(ISODD(MID(E746,17,1)),"男","女"),"请检查身份证输入")</f>
        <v>请检查身份证输入</v>
      </c>
      <c r="I746" s="28" t="str">
        <f aca="false">IF(H746=C746,"合格","不合格")</f>
        <v>不合格</v>
      </c>
      <c r="J746" s="28" t="str">
        <f aca="false">IF(MID(E746,16,3)="000","有误","无误")</f>
        <v>无误</v>
      </c>
      <c r="K746" s="29" t="str">
        <f aca="false">IF(OR(D746="5级",D746="2级"),150,IF(D746="1级",180,IF(OR(D746="1段",D746="2段"),230,IF(OR(D746="3段",D746="4段"),280,"现有段位有误"))))</f>
        <v>现有段位有误</v>
      </c>
    </row>
    <row r="747" customFormat="false" ht="17.25" hidden="false" customHeight="false" outlineLevel="0" collapsed="false">
      <c r="A747" s="60" t="n">
        <v>744</v>
      </c>
      <c r="B747" s="61"/>
      <c r="C747" s="61"/>
      <c r="D747" s="61"/>
      <c r="E747" s="63"/>
      <c r="F747" s="61"/>
      <c r="G747" s="28" t="str">
        <f aca="false">MID(E747,7,8)</f>
        <v/>
      </c>
      <c r="H747" s="28" t="str">
        <f aca="false">IFERROR(IF(ISODD(MID(E747,17,1)),"男","女"),"请检查身份证输入")</f>
        <v>请检查身份证输入</v>
      </c>
      <c r="I747" s="28" t="str">
        <f aca="false">IF(H747=C747,"合格","不合格")</f>
        <v>不合格</v>
      </c>
      <c r="J747" s="28" t="str">
        <f aca="false">IF(MID(E747,16,3)="000","有误","无误")</f>
        <v>无误</v>
      </c>
      <c r="K747" s="29" t="str">
        <f aca="false">IF(OR(D747="5级",D747="2级"),150,IF(D747="1级",180,IF(OR(D747="1段",D747="2段"),230,IF(OR(D747="3段",D747="4段"),280,"现有段位有误"))))</f>
        <v>现有段位有误</v>
      </c>
    </row>
    <row r="748" customFormat="false" ht="17.25" hidden="false" customHeight="false" outlineLevel="0" collapsed="false">
      <c r="A748" s="60" t="n">
        <v>745</v>
      </c>
      <c r="B748" s="61"/>
      <c r="C748" s="61"/>
      <c r="D748" s="61"/>
      <c r="E748" s="63"/>
      <c r="F748" s="61"/>
      <c r="G748" s="28" t="str">
        <f aca="false">MID(E748,7,8)</f>
        <v/>
      </c>
      <c r="H748" s="28" t="str">
        <f aca="false">IFERROR(IF(ISODD(MID(E748,17,1)),"男","女"),"请检查身份证输入")</f>
        <v>请检查身份证输入</v>
      </c>
      <c r="I748" s="28" t="str">
        <f aca="false">IF(H748=C748,"合格","不合格")</f>
        <v>不合格</v>
      </c>
      <c r="J748" s="28" t="str">
        <f aca="false">IF(MID(E748,16,3)="000","有误","无误")</f>
        <v>无误</v>
      </c>
      <c r="K748" s="29" t="str">
        <f aca="false">IF(OR(D748="5级",D748="2级"),150,IF(D748="1级",180,IF(OR(D748="1段",D748="2段"),230,IF(OR(D748="3段",D748="4段"),280,"现有段位有误"))))</f>
        <v>现有段位有误</v>
      </c>
    </row>
    <row r="749" customFormat="false" ht="17.25" hidden="false" customHeight="false" outlineLevel="0" collapsed="false">
      <c r="A749" s="60" t="n">
        <v>746</v>
      </c>
      <c r="B749" s="61"/>
      <c r="C749" s="61"/>
      <c r="D749" s="61"/>
      <c r="E749" s="63"/>
      <c r="F749" s="61"/>
      <c r="G749" s="28" t="str">
        <f aca="false">MID(E749,7,8)</f>
        <v/>
      </c>
      <c r="H749" s="28" t="str">
        <f aca="false">IFERROR(IF(ISODD(MID(E749,17,1)),"男","女"),"请检查身份证输入")</f>
        <v>请检查身份证输入</v>
      </c>
      <c r="I749" s="28" t="str">
        <f aca="false">IF(H749=C749,"合格","不合格")</f>
        <v>不合格</v>
      </c>
      <c r="J749" s="28" t="str">
        <f aca="false">IF(MID(E749,16,3)="000","有误","无误")</f>
        <v>无误</v>
      </c>
      <c r="K749" s="29" t="str">
        <f aca="false">IF(OR(D749="5级",D749="2级"),150,IF(D749="1级",180,IF(OR(D749="1段",D749="2段"),230,IF(OR(D749="3段",D749="4段"),280,"现有段位有误"))))</f>
        <v>现有段位有误</v>
      </c>
    </row>
    <row r="750" customFormat="false" ht="17.25" hidden="false" customHeight="false" outlineLevel="0" collapsed="false">
      <c r="A750" s="60" t="n">
        <v>747</v>
      </c>
      <c r="B750" s="61"/>
      <c r="C750" s="61"/>
      <c r="D750" s="70"/>
      <c r="E750" s="79"/>
      <c r="F750" s="61"/>
      <c r="G750" s="28" t="str">
        <f aca="false">MID(E750,7,8)</f>
        <v/>
      </c>
      <c r="H750" s="28" t="str">
        <f aca="false">IFERROR(IF(ISODD(MID(E750,17,1)),"男","女"),"请检查身份证输入")</f>
        <v>请检查身份证输入</v>
      </c>
      <c r="I750" s="28" t="str">
        <f aca="false">IF(H750=C750,"合格","不合格")</f>
        <v>不合格</v>
      </c>
      <c r="J750" s="28" t="str">
        <f aca="false">IF(MID(E750,16,3)="000","有误","无误")</f>
        <v>无误</v>
      </c>
      <c r="K750" s="29" t="str">
        <f aca="false">IF(OR(D750="5级",D750="2级"),150,IF(D750="1级",180,IF(OR(D750="1段",D750="2段"),230,IF(OR(D750="3段",D750="4段"),280,"现有段位有误"))))</f>
        <v>现有段位有误</v>
      </c>
    </row>
    <row r="751" customFormat="false" ht="17.25" hidden="false" customHeight="false" outlineLevel="0" collapsed="false">
      <c r="A751" s="60" t="n">
        <v>748</v>
      </c>
      <c r="B751" s="61"/>
      <c r="C751" s="61"/>
      <c r="D751" s="61"/>
      <c r="E751" s="63"/>
      <c r="F751" s="61"/>
      <c r="G751" s="28" t="str">
        <f aca="false">MID(E751,7,8)</f>
        <v/>
      </c>
      <c r="H751" s="28" t="str">
        <f aca="false">IFERROR(IF(ISODD(MID(E751,17,1)),"男","女"),"请检查身份证输入")</f>
        <v>请检查身份证输入</v>
      </c>
      <c r="I751" s="28" t="str">
        <f aca="false">IF(H751=C751,"合格","不合格")</f>
        <v>不合格</v>
      </c>
      <c r="J751" s="28" t="str">
        <f aca="false">IF(MID(E751,16,3)="000","有误","无误")</f>
        <v>无误</v>
      </c>
      <c r="K751" s="29" t="str">
        <f aca="false">IF(OR(D751="5级",D751="2级"),150,IF(D751="1级",180,IF(OR(D751="1段",D751="2段"),230,IF(OR(D751="3段",D751="4段"),280,"现有段位有误"))))</f>
        <v>现有段位有误</v>
      </c>
    </row>
    <row r="752" customFormat="false" ht="17.25" hidden="false" customHeight="false" outlineLevel="0" collapsed="false">
      <c r="A752" s="60" t="n">
        <v>749</v>
      </c>
      <c r="B752" s="61"/>
      <c r="C752" s="61"/>
      <c r="D752" s="61"/>
      <c r="E752" s="63"/>
      <c r="F752" s="61"/>
      <c r="G752" s="28" t="str">
        <f aca="false">MID(E752,7,8)</f>
        <v/>
      </c>
      <c r="H752" s="28" t="str">
        <f aca="false">IFERROR(IF(ISODD(MID(E752,17,1)),"男","女"),"请检查身份证输入")</f>
        <v>请检查身份证输入</v>
      </c>
      <c r="I752" s="28" t="str">
        <f aca="false">IF(H752=C752,"合格","不合格")</f>
        <v>不合格</v>
      </c>
      <c r="J752" s="28" t="str">
        <f aca="false">IF(MID(E752,16,3)="000","有误","无误")</f>
        <v>无误</v>
      </c>
      <c r="K752" s="29" t="str">
        <f aca="false">IF(OR(D752="5级",D752="2级"),150,IF(D752="1级",180,IF(OR(D752="1段",D752="2段"),230,IF(OR(D752="3段",D752="4段"),280,"现有段位有误"))))</f>
        <v>现有段位有误</v>
      </c>
    </row>
    <row r="753" customFormat="false" ht="17.25" hidden="false" customHeight="false" outlineLevel="0" collapsed="false">
      <c r="A753" s="60" t="n">
        <v>750</v>
      </c>
      <c r="B753" s="61"/>
      <c r="C753" s="61"/>
      <c r="D753" s="61"/>
      <c r="E753" s="63"/>
      <c r="F753" s="61"/>
      <c r="G753" s="28" t="str">
        <f aca="false">MID(E753,7,8)</f>
        <v/>
      </c>
      <c r="H753" s="28" t="str">
        <f aca="false">IFERROR(IF(ISODD(MID(E753,17,1)),"男","女"),"请检查身份证输入")</f>
        <v>请检查身份证输入</v>
      </c>
      <c r="I753" s="28" t="str">
        <f aca="false">IF(H753=C753,"合格","不合格")</f>
        <v>不合格</v>
      </c>
      <c r="J753" s="28" t="str">
        <f aca="false">IF(MID(E753,16,3)="000","有误","无误")</f>
        <v>无误</v>
      </c>
      <c r="K753" s="29" t="str">
        <f aca="false">IF(OR(D753="5级",D753="2级"),150,IF(D753="1级",180,IF(OR(D753="1段",D753="2段"),230,IF(OR(D753="3段",D753="4段"),280,"现有段位有误"))))</f>
        <v>现有段位有误</v>
      </c>
    </row>
    <row r="754" customFormat="false" ht="17.25" hidden="false" customHeight="false" outlineLevel="0" collapsed="false">
      <c r="A754" s="60" t="n">
        <v>751</v>
      </c>
      <c r="B754" s="67"/>
      <c r="C754" s="67"/>
      <c r="D754" s="67"/>
      <c r="E754" s="72"/>
      <c r="F754" s="69"/>
      <c r="G754" s="28" t="str">
        <f aca="false">MID(E754,7,8)</f>
        <v/>
      </c>
      <c r="H754" s="28" t="str">
        <f aca="false">IFERROR(IF(ISODD(MID(E754,17,1)),"男","女"),"请检查身份证输入")</f>
        <v>请检查身份证输入</v>
      </c>
      <c r="I754" s="28" t="str">
        <f aca="false">IF(H754=C754,"合格","不合格")</f>
        <v>不合格</v>
      </c>
      <c r="J754" s="28" t="str">
        <f aca="false">IF(MID(E754,16,3)="000","有误","无误")</f>
        <v>无误</v>
      </c>
      <c r="K754" s="29" t="str">
        <f aca="false">IF(OR(D754="5级",D754="2级"),150,IF(D754="1级",180,IF(OR(D754="1段",D754="2段"),230,IF(OR(D754="3段",D754="4段"),280,"现有段位有误"))))</f>
        <v>现有段位有误</v>
      </c>
    </row>
    <row r="755" customFormat="false" ht="17.25" hidden="false" customHeight="false" outlineLevel="0" collapsed="false">
      <c r="A755" s="60" t="n">
        <v>752</v>
      </c>
      <c r="B755" s="61"/>
      <c r="C755" s="61"/>
      <c r="D755" s="61"/>
      <c r="E755" s="63"/>
      <c r="F755" s="61"/>
      <c r="G755" s="28" t="str">
        <f aca="false">MID(E755,7,8)</f>
        <v/>
      </c>
      <c r="H755" s="28" t="str">
        <f aca="false">IFERROR(IF(ISODD(MID(E755,17,1)),"男","女"),"请检查身份证输入")</f>
        <v>请检查身份证输入</v>
      </c>
      <c r="I755" s="28" t="str">
        <f aca="false">IF(H755=C755,"合格","不合格")</f>
        <v>不合格</v>
      </c>
      <c r="J755" s="28" t="str">
        <f aca="false">IF(MID(E755,16,3)="000","有误","无误")</f>
        <v>无误</v>
      </c>
      <c r="K755" s="29" t="str">
        <f aca="false">IF(OR(D755="5级",D755="2级"),150,IF(D755="1级",180,IF(OR(D755="1段",D755="2段"),230,IF(OR(D755="3段",D755="4段"),280,"现有段位有误"))))</f>
        <v>现有段位有误</v>
      </c>
    </row>
    <row r="756" customFormat="false" ht="17.25" hidden="false" customHeight="false" outlineLevel="0" collapsed="false">
      <c r="A756" s="60" t="n">
        <v>753</v>
      </c>
      <c r="B756" s="61"/>
      <c r="C756" s="61"/>
      <c r="D756" s="61"/>
      <c r="E756" s="63"/>
      <c r="F756" s="61"/>
      <c r="G756" s="28" t="str">
        <f aca="false">MID(E756,7,8)</f>
        <v/>
      </c>
      <c r="H756" s="28" t="str">
        <f aca="false">IFERROR(IF(ISODD(MID(E756,17,1)),"男","女"),"请检查身份证输入")</f>
        <v>请检查身份证输入</v>
      </c>
      <c r="I756" s="28" t="str">
        <f aca="false">IF(H756=C756,"合格","不合格")</f>
        <v>不合格</v>
      </c>
      <c r="J756" s="28" t="str">
        <f aca="false">IF(MID(E756,16,3)="000","有误","无误")</f>
        <v>无误</v>
      </c>
      <c r="K756" s="29" t="str">
        <f aca="false">IF(OR(D756="5级",D756="2级"),150,IF(D756="1级",180,IF(OR(D756="1段",D756="2段"),230,IF(OR(D756="3段",D756="4段"),280,"现有段位有误"))))</f>
        <v>现有段位有误</v>
      </c>
    </row>
    <row r="757" customFormat="false" ht="17.25" hidden="false" customHeight="false" outlineLevel="0" collapsed="false">
      <c r="A757" s="60" t="n">
        <v>754</v>
      </c>
      <c r="B757" s="61"/>
      <c r="C757" s="61"/>
      <c r="D757" s="61"/>
      <c r="E757" s="63"/>
      <c r="F757" s="61"/>
      <c r="G757" s="28" t="str">
        <f aca="false">MID(E757,7,8)</f>
        <v/>
      </c>
      <c r="H757" s="28" t="str">
        <f aca="false">IFERROR(IF(ISODD(MID(E757,17,1)),"男","女"),"请检查身份证输入")</f>
        <v>请检查身份证输入</v>
      </c>
      <c r="I757" s="28" t="str">
        <f aca="false">IF(H757=C757,"合格","不合格")</f>
        <v>不合格</v>
      </c>
      <c r="J757" s="28" t="str">
        <f aca="false">IF(MID(E757,16,3)="000","有误","无误")</f>
        <v>无误</v>
      </c>
      <c r="K757" s="29" t="str">
        <f aca="false">IF(OR(D757="5级",D757="2级"),150,IF(D757="1级",180,IF(OR(D757="1段",D757="2段"),230,IF(OR(D757="3段",D757="4段"),280,"现有段位有误"))))</f>
        <v>现有段位有误</v>
      </c>
    </row>
    <row r="758" customFormat="false" ht="17.25" hidden="false" customHeight="false" outlineLevel="0" collapsed="false">
      <c r="A758" s="60" t="n">
        <v>755</v>
      </c>
      <c r="B758" s="61"/>
      <c r="C758" s="61"/>
      <c r="D758" s="61"/>
      <c r="E758" s="63"/>
      <c r="F758" s="61"/>
      <c r="G758" s="28" t="str">
        <f aca="false">MID(E758,7,8)</f>
        <v/>
      </c>
      <c r="H758" s="28" t="str">
        <f aca="false">IFERROR(IF(ISODD(MID(E758,17,1)),"男","女"),"请检查身份证输入")</f>
        <v>请检查身份证输入</v>
      </c>
      <c r="I758" s="28" t="str">
        <f aca="false">IF(H758=C758,"合格","不合格")</f>
        <v>不合格</v>
      </c>
      <c r="J758" s="28" t="str">
        <f aca="false">IF(MID(E758,16,3)="000","有误","无误")</f>
        <v>无误</v>
      </c>
      <c r="K758" s="29" t="str">
        <f aca="false">IF(OR(D758="5级",D758="2级"),150,IF(D758="1级",180,IF(OR(D758="1段",D758="2段"),230,IF(OR(D758="3段",D758="4段"),280,"现有段位有误"))))</f>
        <v>现有段位有误</v>
      </c>
    </row>
    <row r="759" customFormat="false" ht="17.25" hidden="false" customHeight="false" outlineLevel="0" collapsed="false">
      <c r="A759" s="60" t="n">
        <v>756</v>
      </c>
      <c r="B759" s="61"/>
      <c r="C759" s="61"/>
      <c r="D759" s="61"/>
      <c r="E759" s="63"/>
      <c r="F759" s="61"/>
      <c r="G759" s="28" t="str">
        <f aca="false">MID(E759,7,8)</f>
        <v/>
      </c>
      <c r="H759" s="28" t="str">
        <f aca="false">IFERROR(IF(ISODD(MID(E759,17,1)),"男","女"),"请检查身份证输入")</f>
        <v>请检查身份证输入</v>
      </c>
      <c r="I759" s="28" t="str">
        <f aca="false">IF(H759=C759,"合格","不合格")</f>
        <v>不合格</v>
      </c>
      <c r="J759" s="28" t="str">
        <f aca="false">IF(MID(E759,16,3)="000","有误","无误")</f>
        <v>无误</v>
      </c>
      <c r="K759" s="29" t="str">
        <f aca="false">IF(OR(D759="5级",D759="2级"),150,IF(D759="1级",180,IF(OR(D759="1段",D759="2段"),230,IF(OR(D759="3段",D759="4段"),280,"现有段位有误"))))</f>
        <v>现有段位有误</v>
      </c>
    </row>
    <row r="760" customFormat="false" ht="17.25" hidden="false" customHeight="false" outlineLevel="0" collapsed="false">
      <c r="A760" s="60" t="n">
        <v>757</v>
      </c>
      <c r="B760" s="61"/>
      <c r="C760" s="61"/>
      <c r="D760" s="61"/>
      <c r="E760" s="63"/>
      <c r="F760" s="61"/>
      <c r="G760" s="28" t="str">
        <f aca="false">MID(E760,7,8)</f>
        <v/>
      </c>
      <c r="H760" s="28" t="str">
        <f aca="false">IFERROR(IF(ISODD(MID(E760,17,1)),"男","女"),"请检查身份证输入")</f>
        <v>请检查身份证输入</v>
      </c>
      <c r="I760" s="28" t="str">
        <f aca="false">IF(H760=C760,"合格","不合格")</f>
        <v>不合格</v>
      </c>
      <c r="J760" s="28" t="str">
        <f aca="false">IF(MID(E760,16,3)="000","有误","无误")</f>
        <v>无误</v>
      </c>
      <c r="K760" s="29" t="str">
        <f aca="false">IF(OR(D760="5级",D760="2级"),150,IF(D760="1级",180,IF(OR(D760="1段",D760="2段"),230,IF(OR(D760="3段",D760="4段"),280,"现有段位有误"))))</f>
        <v>现有段位有误</v>
      </c>
    </row>
    <row r="761" customFormat="false" ht="17.25" hidden="false" customHeight="false" outlineLevel="0" collapsed="false">
      <c r="A761" s="60" t="n">
        <v>758</v>
      </c>
      <c r="B761" s="61"/>
      <c r="C761" s="61"/>
      <c r="D761" s="61"/>
      <c r="E761" s="63"/>
      <c r="F761" s="61"/>
      <c r="G761" s="28" t="str">
        <f aca="false">MID(E761,7,8)</f>
        <v/>
      </c>
      <c r="H761" s="28" t="str">
        <f aca="false">IFERROR(IF(ISODD(MID(E761,17,1)),"男","女"),"请检查身份证输入")</f>
        <v>请检查身份证输入</v>
      </c>
      <c r="I761" s="28" t="str">
        <f aca="false">IF(H761=C761,"合格","不合格")</f>
        <v>不合格</v>
      </c>
      <c r="J761" s="28" t="str">
        <f aca="false">IF(MID(E761,16,3)="000","有误","无误")</f>
        <v>无误</v>
      </c>
      <c r="K761" s="29" t="str">
        <f aca="false">IF(OR(D761="5级",D761="2级"),150,IF(D761="1级",180,IF(OR(D761="1段",D761="2段"),230,IF(OR(D761="3段",D761="4段"),280,"现有段位有误"))))</f>
        <v>现有段位有误</v>
      </c>
    </row>
    <row r="762" customFormat="false" ht="17.25" hidden="false" customHeight="false" outlineLevel="0" collapsed="false">
      <c r="A762" s="60" t="n">
        <v>759</v>
      </c>
      <c r="B762" s="61"/>
      <c r="C762" s="61"/>
      <c r="D762" s="61"/>
      <c r="E762" s="63"/>
      <c r="F762" s="61"/>
      <c r="G762" s="28" t="str">
        <f aca="false">MID(E762,7,8)</f>
        <v/>
      </c>
      <c r="H762" s="28" t="str">
        <f aca="false">IFERROR(IF(ISODD(MID(E762,17,1)),"男","女"),"请检查身份证输入")</f>
        <v>请检查身份证输入</v>
      </c>
      <c r="I762" s="28" t="str">
        <f aca="false">IF(H762=C762,"合格","不合格")</f>
        <v>不合格</v>
      </c>
      <c r="J762" s="28" t="str">
        <f aca="false">IF(MID(E762,16,3)="000","有误","无误")</f>
        <v>无误</v>
      </c>
      <c r="K762" s="29" t="str">
        <f aca="false">IF(OR(D762="5级",D762="2级"),150,IF(D762="1级",180,IF(OR(D762="1段",D762="2段"),230,IF(OR(D762="3段",D762="4段"),280,"现有段位有误"))))</f>
        <v>现有段位有误</v>
      </c>
    </row>
    <row r="763" customFormat="false" ht="17.25" hidden="false" customHeight="false" outlineLevel="0" collapsed="false">
      <c r="A763" s="60" t="n">
        <v>760</v>
      </c>
      <c r="B763" s="61"/>
      <c r="C763" s="61"/>
      <c r="D763" s="61"/>
      <c r="E763" s="63"/>
      <c r="F763" s="61"/>
      <c r="G763" s="28" t="str">
        <f aca="false">MID(E763,7,8)</f>
        <v/>
      </c>
      <c r="H763" s="28" t="str">
        <f aca="false">IFERROR(IF(ISODD(MID(E763,17,1)),"男","女"),"请检查身份证输入")</f>
        <v>请检查身份证输入</v>
      </c>
      <c r="I763" s="28" t="str">
        <f aca="false">IF(H763=C763,"合格","不合格")</f>
        <v>不合格</v>
      </c>
      <c r="J763" s="28" t="str">
        <f aca="false">IF(MID(E763,16,3)="000","有误","无误")</f>
        <v>无误</v>
      </c>
      <c r="K763" s="29" t="str">
        <f aca="false">IF(OR(D763="5级",D763="2级"),150,IF(D763="1级",180,IF(OR(D763="1段",D763="2段"),230,IF(OR(D763="3段",D763="4段"),280,"现有段位有误"))))</f>
        <v>现有段位有误</v>
      </c>
    </row>
    <row r="764" customFormat="false" ht="17.25" hidden="false" customHeight="false" outlineLevel="0" collapsed="false">
      <c r="A764" s="60" t="n">
        <v>761</v>
      </c>
      <c r="B764" s="73"/>
      <c r="C764" s="74"/>
      <c r="D764" s="61"/>
      <c r="E764" s="75"/>
      <c r="F764" s="61"/>
      <c r="G764" s="28" t="str">
        <f aca="false">MID(E764,7,8)</f>
        <v/>
      </c>
      <c r="H764" s="28" t="str">
        <f aca="false">IFERROR(IF(ISODD(MID(E764,17,1)),"男","女"),"请检查身份证输入")</f>
        <v>请检查身份证输入</v>
      </c>
      <c r="I764" s="28" t="str">
        <f aca="false">IF(H764=C764,"合格","不合格")</f>
        <v>不合格</v>
      </c>
      <c r="J764" s="28" t="str">
        <f aca="false">IF(MID(E764,16,3)="000","有误","无误")</f>
        <v>无误</v>
      </c>
      <c r="K764" s="29" t="str">
        <f aca="false">IF(OR(D764="5级",D764="2级"),150,IF(D764="1级",180,IF(OR(D764="1段",D764="2段"),230,IF(OR(D764="3段",D764="4段"),280,"现有段位有误"))))</f>
        <v>现有段位有误</v>
      </c>
    </row>
    <row r="765" customFormat="false" ht="17.25" hidden="false" customHeight="false" outlineLevel="0" collapsed="false">
      <c r="A765" s="60" t="n">
        <v>762</v>
      </c>
      <c r="B765" s="61"/>
      <c r="C765" s="64"/>
      <c r="D765" s="64"/>
      <c r="E765" s="63"/>
      <c r="F765" s="61"/>
      <c r="G765" s="28" t="str">
        <f aca="false">MID(E765,7,8)</f>
        <v/>
      </c>
      <c r="H765" s="28" t="str">
        <f aca="false">IFERROR(IF(ISODD(MID(E765,17,1)),"男","女"),"请检查身份证输入")</f>
        <v>请检查身份证输入</v>
      </c>
      <c r="I765" s="28" t="str">
        <f aca="false">IF(H765=C765,"合格","不合格")</f>
        <v>不合格</v>
      </c>
      <c r="J765" s="28" t="str">
        <f aca="false">IF(MID(E765,16,3)="000","有误","无误")</f>
        <v>无误</v>
      </c>
      <c r="K765" s="29" t="str">
        <f aca="false">IF(OR(D765="5级",D765="2级"),150,IF(D765="1级",180,IF(OR(D765="1段",D765="2段"),230,IF(OR(D765="3段",D765="4段"),280,"现有段位有误"))))</f>
        <v>现有段位有误</v>
      </c>
    </row>
    <row r="766" customFormat="false" ht="17.25" hidden="false" customHeight="false" outlineLevel="0" collapsed="false">
      <c r="A766" s="60" t="n">
        <v>763</v>
      </c>
      <c r="B766" s="86"/>
      <c r="C766" s="86"/>
      <c r="D766" s="76"/>
      <c r="E766" s="71"/>
      <c r="F766" s="61"/>
      <c r="G766" s="28" t="str">
        <f aca="false">MID(E766,7,8)</f>
        <v/>
      </c>
      <c r="H766" s="28" t="str">
        <f aca="false">IFERROR(IF(ISODD(MID(E766,17,1)),"男","女"),"请检查身份证输入")</f>
        <v>请检查身份证输入</v>
      </c>
      <c r="I766" s="28" t="str">
        <f aca="false">IF(H766=C766,"合格","不合格")</f>
        <v>不合格</v>
      </c>
      <c r="J766" s="28" t="str">
        <f aca="false">IF(MID(E766,16,3)="000","有误","无误")</f>
        <v>无误</v>
      </c>
      <c r="K766" s="29" t="str">
        <f aca="false">IF(OR(D766="5级",D766="2级"),150,IF(D766="1级",180,IF(OR(D766="1段",D766="2段"),230,IF(OR(D766="3段",D766="4段"),280,"现有段位有误"))))</f>
        <v>现有段位有误</v>
      </c>
    </row>
    <row r="767" customFormat="false" ht="17.25" hidden="false" customHeight="false" outlineLevel="0" collapsed="false">
      <c r="A767" s="60" t="n">
        <v>764</v>
      </c>
      <c r="B767" s="61"/>
      <c r="C767" s="61"/>
      <c r="D767" s="61"/>
      <c r="E767" s="63"/>
      <c r="F767" s="61"/>
      <c r="G767" s="28" t="str">
        <f aca="false">MID(E767,7,8)</f>
        <v/>
      </c>
      <c r="H767" s="28" t="str">
        <f aca="false">IFERROR(IF(ISODD(MID(E767,17,1)),"男","女"),"请检查身份证输入")</f>
        <v>请检查身份证输入</v>
      </c>
      <c r="I767" s="28" t="str">
        <f aca="false">IF(H767=C767,"合格","不合格")</f>
        <v>不合格</v>
      </c>
      <c r="J767" s="28" t="str">
        <f aca="false">IF(MID(E767,16,3)="000","有误","无误")</f>
        <v>无误</v>
      </c>
      <c r="K767" s="29" t="str">
        <f aca="false">IF(OR(D767="5级",D767="2级"),150,IF(D767="1级",180,IF(OR(D767="1段",D767="2段"),230,IF(OR(D767="3段",D767="4段"),280,"现有段位有误"))))</f>
        <v>现有段位有误</v>
      </c>
    </row>
    <row r="768" customFormat="false" ht="17.25" hidden="false" customHeight="false" outlineLevel="0" collapsed="false">
      <c r="A768" s="60" t="n">
        <v>765</v>
      </c>
      <c r="B768" s="61"/>
      <c r="C768" s="61"/>
      <c r="D768" s="61"/>
      <c r="E768" s="63"/>
      <c r="F768" s="61"/>
      <c r="G768" s="28" t="str">
        <f aca="false">MID(E768,7,8)</f>
        <v/>
      </c>
      <c r="H768" s="28" t="str">
        <f aca="false">IFERROR(IF(ISODD(MID(E768,17,1)),"男","女"),"请检查身份证输入")</f>
        <v>请检查身份证输入</v>
      </c>
      <c r="I768" s="28" t="str">
        <f aca="false">IF(H768=C768,"合格","不合格")</f>
        <v>不合格</v>
      </c>
      <c r="J768" s="28" t="str">
        <f aca="false">IF(MID(E768,16,3)="000","有误","无误")</f>
        <v>无误</v>
      </c>
      <c r="K768" s="29" t="str">
        <f aca="false">IF(OR(D768="5级",D768="2级"),150,IF(D768="1级",180,IF(OR(D768="1段",D768="2段"),230,IF(OR(D768="3段",D768="4段"),280,"现有段位有误"))))</f>
        <v>现有段位有误</v>
      </c>
    </row>
    <row r="769" customFormat="false" ht="17.25" hidden="false" customHeight="false" outlineLevel="0" collapsed="false">
      <c r="A769" s="60" t="n">
        <v>766</v>
      </c>
      <c r="B769" s="61"/>
      <c r="C769" s="61"/>
      <c r="D769" s="61"/>
      <c r="E769" s="63"/>
      <c r="F769" s="61"/>
      <c r="G769" s="28" t="str">
        <f aca="false">MID(E769,7,8)</f>
        <v/>
      </c>
      <c r="H769" s="28" t="str">
        <f aca="false">IFERROR(IF(ISODD(MID(E769,17,1)),"男","女"),"请检查身份证输入")</f>
        <v>请检查身份证输入</v>
      </c>
      <c r="I769" s="28" t="str">
        <f aca="false">IF(H769=C769,"合格","不合格")</f>
        <v>不合格</v>
      </c>
      <c r="J769" s="28" t="str">
        <f aca="false">IF(MID(E769,16,3)="000","有误","无误")</f>
        <v>无误</v>
      </c>
      <c r="K769" s="29" t="str">
        <f aca="false">IF(OR(D769="5级",D769="2级"),150,IF(D769="1级",180,IF(OR(D769="1段",D769="2段"),230,IF(OR(D769="3段",D769="4段"),280,"现有段位有误"))))</f>
        <v>现有段位有误</v>
      </c>
    </row>
    <row r="770" customFormat="false" ht="17.25" hidden="false" customHeight="false" outlineLevel="0" collapsed="false">
      <c r="A770" s="60" t="n">
        <v>767</v>
      </c>
      <c r="B770" s="61"/>
      <c r="C770" s="61"/>
      <c r="D770" s="61"/>
      <c r="E770" s="63"/>
      <c r="F770" s="61"/>
      <c r="G770" s="28" t="str">
        <f aca="false">MID(E770,7,8)</f>
        <v/>
      </c>
      <c r="H770" s="28" t="str">
        <f aca="false">IFERROR(IF(ISODD(MID(E770,17,1)),"男","女"),"请检查身份证输入")</f>
        <v>请检查身份证输入</v>
      </c>
      <c r="I770" s="28" t="str">
        <f aca="false">IF(H770=C770,"合格","不合格")</f>
        <v>不合格</v>
      </c>
      <c r="J770" s="28" t="str">
        <f aca="false">IF(MID(E770,16,3)="000","有误","无误")</f>
        <v>无误</v>
      </c>
      <c r="K770" s="29" t="str">
        <f aca="false">IF(OR(D770="5级",D770="2级"),150,IF(D770="1级",180,IF(OR(D770="1段",D770="2段"),230,IF(OR(D770="3段",D770="4段"),280,"现有段位有误"))))</f>
        <v>现有段位有误</v>
      </c>
    </row>
    <row r="771" customFormat="false" ht="17.25" hidden="false" customHeight="false" outlineLevel="0" collapsed="false">
      <c r="A771" s="60" t="n">
        <v>768</v>
      </c>
      <c r="B771" s="61"/>
      <c r="C771" s="61"/>
      <c r="D771" s="61"/>
      <c r="E771" s="63"/>
      <c r="F771" s="61"/>
      <c r="G771" s="28" t="str">
        <f aca="false">MID(E771,7,8)</f>
        <v/>
      </c>
      <c r="H771" s="28" t="str">
        <f aca="false">IFERROR(IF(ISODD(MID(E771,17,1)),"男","女"),"请检查身份证输入")</f>
        <v>请检查身份证输入</v>
      </c>
      <c r="I771" s="28" t="str">
        <f aca="false">IF(H771=C771,"合格","不合格")</f>
        <v>不合格</v>
      </c>
      <c r="J771" s="28" t="str">
        <f aca="false">IF(MID(E771,16,3)="000","有误","无误")</f>
        <v>无误</v>
      </c>
      <c r="K771" s="29" t="str">
        <f aca="false">IF(OR(D771="5级",D771="2级"),150,IF(D771="1级",180,IF(OR(D771="1段",D771="2段"),230,IF(OR(D771="3段",D771="4段"),280,"现有段位有误"))))</f>
        <v>现有段位有误</v>
      </c>
    </row>
    <row r="772" customFormat="false" ht="17.25" hidden="false" customHeight="false" outlineLevel="0" collapsed="false">
      <c r="A772" s="60" t="n">
        <v>769</v>
      </c>
      <c r="B772" s="61"/>
      <c r="C772" s="61"/>
      <c r="D772" s="61"/>
      <c r="E772" s="63"/>
      <c r="F772" s="61"/>
      <c r="G772" s="28" t="str">
        <f aca="false">MID(E772,7,8)</f>
        <v/>
      </c>
      <c r="H772" s="28" t="str">
        <f aca="false">IFERROR(IF(ISODD(MID(E772,17,1)),"男","女"),"请检查身份证输入")</f>
        <v>请检查身份证输入</v>
      </c>
      <c r="I772" s="28" t="str">
        <f aca="false">IF(H772=C772,"合格","不合格")</f>
        <v>不合格</v>
      </c>
      <c r="J772" s="28" t="str">
        <f aca="false">IF(MID(E772,16,3)="000","有误","无误")</f>
        <v>无误</v>
      </c>
      <c r="K772" s="29" t="str">
        <f aca="false">IF(OR(D772="5级",D772="2级"),150,IF(D772="1级",180,IF(OR(D772="1段",D772="2段"),230,IF(OR(D772="3段",D772="4段"),280,"现有段位有误"))))</f>
        <v>现有段位有误</v>
      </c>
    </row>
    <row r="773" customFormat="false" ht="17.25" hidden="false" customHeight="false" outlineLevel="0" collapsed="false">
      <c r="A773" s="60" t="n">
        <v>770</v>
      </c>
      <c r="B773" s="61"/>
      <c r="C773" s="61"/>
      <c r="D773" s="61"/>
      <c r="E773" s="63"/>
      <c r="F773" s="61"/>
      <c r="G773" s="28" t="str">
        <f aca="false">MID(E773,7,8)</f>
        <v/>
      </c>
      <c r="H773" s="28" t="str">
        <f aca="false">IFERROR(IF(ISODD(MID(E773,17,1)),"男","女"),"请检查身份证输入")</f>
        <v>请检查身份证输入</v>
      </c>
      <c r="I773" s="28" t="str">
        <f aca="false">IF(H773=C773,"合格","不合格")</f>
        <v>不合格</v>
      </c>
      <c r="J773" s="28" t="str">
        <f aca="false">IF(MID(E773,16,3)="000","有误","无误")</f>
        <v>无误</v>
      </c>
      <c r="K773" s="29" t="str">
        <f aca="false">IF(OR(D773="5级",D773="2级"),150,IF(D773="1级",180,IF(OR(D773="1段",D773="2段"),230,IF(OR(D773="3段",D773="4段"),280,"现有段位有误"))))</f>
        <v>现有段位有误</v>
      </c>
    </row>
    <row r="774" customFormat="false" ht="17.25" hidden="false" customHeight="false" outlineLevel="0" collapsed="false">
      <c r="A774" s="60" t="n">
        <v>771</v>
      </c>
      <c r="B774" s="61"/>
      <c r="C774" s="61"/>
      <c r="D774" s="61"/>
      <c r="E774" s="63"/>
      <c r="F774" s="61"/>
      <c r="G774" s="28" t="str">
        <f aca="false">MID(E774,7,8)</f>
        <v/>
      </c>
      <c r="H774" s="28" t="str">
        <f aca="false">IFERROR(IF(ISODD(MID(E774,17,1)),"男","女"),"请检查身份证输入")</f>
        <v>请检查身份证输入</v>
      </c>
      <c r="I774" s="28" t="str">
        <f aca="false">IF(H774=C774,"合格","不合格")</f>
        <v>不合格</v>
      </c>
      <c r="J774" s="28" t="str">
        <f aca="false">IF(MID(E774,16,3)="000","有误","无误")</f>
        <v>无误</v>
      </c>
      <c r="K774" s="29" t="str">
        <f aca="false">IF(OR(D774="5级",D774="2级"),150,IF(D774="1级",180,IF(OR(D774="1段",D774="2段"),230,IF(OR(D774="3段",D774="4段"),280,"现有段位有误"))))</f>
        <v>现有段位有误</v>
      </c>
    </row>
    <row r="775" customFormat="false" ht="17.25" hidden="false" customHeight="false" outlineLevel="0" collapsed="false">
      <c r="A775" s="60" t="n">
        <v>772</v>
      </c>
      <c r="B775" s="61"/>
      <c r="C775" s="61"/>
      <c r="D775" s="61"/>
      <c r="E775" s="63"/>
      <c r="F775" s="61"/>
      <c r="G775" s="28" t="str">
        <f aca="false">MID(E775,7,8)</f>
        <v/>
      </c>
      <c r="H775" s="28" t="str">
        <f aca="false">IFERROR(IF(ISODD(MID(E775,17,1)),"男","女"),"请检查身份证输入")</f>
        <v>请检查身份证输入</v>
      </c>
      <c r="I775" s="28" t="str">
        <f aca="false">IF(H775=C775,"合格","不合格")</f>
        <v>不合格</v>
      </c>
      <c r="J775" s="28" t="str">
        <f aca="false">IF(MID(E775,16,3)="000","有误","无误")</f>
        <v>无误</v>
      </c>
      <c r="K775" s="29" t="str">
        <f aca="false">IF(OR(D775="5级",D775="2级"),150,IF(D775="1级",180,IF(OR(D775="1段",D775="2段"),230,IF(OR(D775="3段",D775="4段"),280,"现有段位有误"))))</f>
        <v>现有段位有误</v>
      </c>
    </row>
    <row r="776" customFormat="false" ht="17.25" hidden="false" customHeight="false" outlineLevel="0" collapsed="false">
      <c r="A776" s="60" t="n">
        <v>773</v>
      </c>
      <c r="B776" s="61"/>
      <c r="C776" s="61"/>
      <c r="D776" s="61"/>
      <c r="E776" s="63"/>
      <c r="F776" s="61"/>
      <c r="G776" s="28" t="str">
        <f aca="false">MID(E776,7,8)</f>
        <v/>
      </c>
      <c r="H776" s="28" t="str">
        <f aca="false">IFERROR(IF(ISODD(MID(E776,17,1)),"男","女"),"请检查身份证输入")</f>
        <v>请检查身份证输入</v>
      </c>
      <c r="I776" s="28" t="str">
        <f aca="false">IF(H776=C776,"合格","不合格")</f>
        <v>不合格</v>
      </c>
      <c r="J776" s="28" t="str">
        <f aca="false">IF(MID(E776,16,3)="000","有误","无误")</f>
        <v>无误</v>
      </c>
      <c r="K776" s="29" t="str">
        <f aca="false">IF(OR(D776="5级",D776="2级"),150,IF(D776="1级",180,IF(OR(D776="1段",D776="2段"),230,IF(OR(D776="3段",D776="4段"),280,"现有段位有误"))))</f>
        <v>现有段位有误</v>
      </c>
    </row>
    <row r="777" customFormat="false" ht="17.25" hidden="false" customHeight="false" outlineLevel="0" collapsed="false">
      <c r="A777" s="60" t="n">
        <v>774</v>
      </c>
      <c r="B777" s="61"/>
      <c r="C777" s="61"/>
      <c r="D777" s="61"/>
      <c r="E777" s="63"/>
      <c r="F777" s="61"/>
      <c r="G777" s="28" t="str">
        <f aca="false">MID(E777,7,8)</f>
        <v/>
      </c>
      <c r="H777" s="28" t="str">
        <f aca="false">IFERROR(IF(ISODD(MID(E777,17,1)),"男","女"),"请检查身份证输入")</f>
        <v>请检查身份证输入</v>
      </c>
      <c r="I777" s="28" t="str">
        <f aca="false">IF(H777=C777,"合格","不合格")</f>
        <v>不合格</v>
      </c>
      <c r="J777" s="28" t="str">
        <f aca="false">IF(MID(E777,16,3)="000","有误","无误")</f>
        <v>无误</v>
      </c>
      <c r="K777" s="29" t="str">
        <f aca="false">IF(OR(D777="5级",D777="2级"),150,IF(D777="1级",180,IF(OR(D777="1段",D777="2段"),230,IF(OR(D777="3段",D777="4段"),280,"现有段位有误"))))</f>
        <v>现有段位有误</v>
      </c>
    </row>
    <row r="778" customFormat="false" ht="17.25" hidden="false" customHeight="false" outlineLevel="0" collapsed="false">
      <c r="A778" s="60" t="n">
        <v>775</v>
      </c>
      <c r="B778" s="61"/>
      <c r="C778" s="61"/>
      <c r="D778" s="61"/>
      <c r="E778" s="63"/>
      <c r="F778" s="61"/>
      <c r="G778" s="28" t="str">
        <f aca="false">MID(E778,7,8)</f>
        <v/>
      </c>
      <c r="H778" s="28" t="str">
        <f aca="false">IFERROR(IF(ISODD(MID(E778,17,1)),"男","女"),"请检查身份证输入")</f>
        <v>请检查身份证输入</v>
      </c>
      <c r="I778" s="28" t="str">
        <f aca="false">IF(H778=C778,"合格","不合格")</f>
        <v>不合格</v>
      </c>
      <c r="J778" s="28" t="str">
        <f aca="false">IF(MID(E778,16,3)="000","有误","无误")</f>
        <v>无误</v>
      </c>
      <c r="K778" s="29" t="str">
        <f aca="false">IF(OR(D778="5级",D778="2级"),150,IF(D778="1级",180,IF(OR(D778="1段",D778="2段"),230,IF(OR(D778="3段",D778="4段"),280,"现有段位有误"))))</f>
        <v>现有段位有误</v>
      </c>
    </row>
    <row r="779" customFormat="false" ht="17.25" hidden="false" customHeight="false" outlineLevel="0" collapsed="false">
      <c r="A779" s="60" t="n">
        <v>776</v>
      </c>
      <c r="B779" s="61"/>
      <c r="C779" s="61"/>
      <c r="D779" s="61"/>
      <c r="E779" s="63"/>
      <c r="F779" s="61"/>
      <c r="G779" s="28" t="str">
        <f aca="false">MID(E779,7,8)</f>
        <v/>
      </c>
      <c r="H779" s="28" t="str">
        <f aca="false">IFERROR(IF(ISODD(MID(E779,17,1)),"男","女"),"请检查身份证输入")</f>
        <v>请检查身份证输入</v>
      </c>
      <c r="I779" s="28" t="str">
        <f aca="false">IF(H779=C779,"合格","不合格")</f>
        <v>不合格</v>
      </c>
      <c r="J779" s="28" t="str">
        <f aca="false">IF(MID(E779,16,3)="000","有误","无误")</f>
        <v>无误</v>
      </c>
      <c r="K779" s="29" t="str">
        <f aca="false">IF(OR(D779="5级",D779="2级"),150,IF(D779="1级",180,IF(OR(D779="1段",D779="2段"),230,IF(OR(D779="3段",D779="4段"),280,"现有段位有误"))))</f>
        <v>现有段位有误</v>
      </c>
    </row>
    <row r="780" customFormat="false" ht="17.25" hidden="false" customHeight="false" outlineLevel="0" collapsed="false">
      <c r="A780" s="60" t="n">
        <v>777</v>
      </c>
      <c r="B780" s="61"/>
      <c r="C780" s="61"/>
      <c r="D780" s="61"/>
      <c r="E780" s="63"/>
      <c r="F780" s="61"/>
      <c r="G780" s="28" t="str">
        <f aca="false">MID(E780,7,8)</f>
        <v/>
      </c>
      <c r="H780" s="28" t="str">
        <f aca="false">IFERROR(IF(ISODD(MID(E780,17,1)),"男","女"),"请检查身份证输入")</f>
        <v>请检查身份证输入</v>
      </c>
      <c r="I780" s="28" t="str">
        <f aca="false">IF(H780=C780,"合格","不合格")</f>
        <v>不合格</v>
      </c>
      <c r="J780" s="28" t="str">
        <f aca="false">IF(MID(E780,16,3)="000","有误","无误")</f>
        <v>无误</v>
      </c>
      <c r="K780" s="29" t="str">
        <f aca="false">IF(OR(D780="5级",D780="2级"),150,IF(D780="1级",180,IF(OR(D780="1段",D780="2段"),230,IF(OR(D780="3段",D780="4段"),280,"现有段位有误"))))</f>
        <v>现有段位有误</v>
      </c>
    </row>
    <row r="781" customFormat="false" ht="17.25" hidden="false" customHeight="false" outlineLevel="0" collapsed="false">
      <c r="A781" s="60" t="n">
        <v>778</v>
      </c>
      <c r="B781" s="61"/>
      <c r="C781" s="61"/>
      <c r="D781" s="61"/>
      <c r="E781" s="63"/>
      <c r="F781" s="61"/>
      <c r="G781" s="28" t="str">
        <f aca="false">MID(E781,7,8)</f>
        <v/>
      </c>
      <c r="H781" s="28" t="str">
        <f aca="false">IFERROR(IF(ISODD(MID(E781,17,1)),"男","女"),"请检查身份证输入")</f>
        <v>请检查身份证输入</v>
      </c>
      <c r="I781" s="28" t="str">
        <f aca="false">IF(H781=C781,"合格","不合格")</f>
        <v>不合格</v>
      </c>
      <c r="J781" s="28" t="str">
        <f aca="false">IF(MID(E781,16,3)="000","有误","无误")</f>
        <v>无误</v>
      </c>
      <c r="K781" s="29" t="str">
        <f aca="false">IF(OR(D781="5级",D781="2级"),150,IF(D781="1级",180,IF(OR(D781="1段",D781="2段"),230,IF(OR(D781="3段",D781="4段"),280,"现有段位有误"))))</f>
        <v>现有段位有误</v>
      </c>
    </row>
    <row r="782" customFormat="false" ht="17.25" hidden="false" customHeight="false" outlineLevel="0" collapsed="false">
      <c r="A782" s="60" t="n">
        <v>779</v>
      </c>
      <c r="B782" s="61"/>
      <c r="C782" s="61"/>
      <c r="D782" s="61"/>
      <c r="E782" s="63"/>
      <c r="F782" s="61"/>
      <c r="G782" s="28" t="str">
        <f aca="false">MID(E782,7,8)</f>
        <v/>
      </c>
      <c r="H782" s="28" t="str">
        <f aca="false">IFERROR(IF(ISODD(MID(E782,17,1)),"男","女"),"请检查身份证输入")</f>
        <v>请检查身份证输入</v>
      </c>
      <c r="I782" s="28" t="str">
        <f aca="false">IF(H782=C782,"合格","不合格")</f>
        <v>不合格</v>
      </c>
      <c r="J782" s="28" t="str">
        <f aca="false">IF(MID(E782,16,3)="000","有误","无误")</f>
        <v>无误</v>
      </c>
      <c r="K782" s="29" t="str">
        <f aca="false">IF(OR(D782="5级",D782="2级"),150,IF(D782="1级",180,IF(OR(D782="1段",D782="2段"),230,IF(OR(D782="3段",D782="4段"),280,"现有段位有误"))))</f>
        <v>现有段位有误</v>
      </c>
    </row>
    <row r="783" customFormat="false" ht="17.25" hidden="false" customHeight="false" outlineLevel="0" collapsed="false">
      <c r="A783" s="60" t="n">
        <v>780</v>
      </c>
      <c r="B783" s="61"/>
      <c r="C783" s="61"/>
      <c r="D783" s="61"/>
      <c r="E783" s="63"/>
      <c r="F783" s="61"/>
      <c r="G783" s="28" t="str">
        <f aca="false">MID(E783,7,8)</f>
        <v/>
      </c>
      <c r="H783" s="28" t="str">
        <f aca="false">IFERROR(IF(ISODD(MID(E783,17,1)),"男","女"),"请检查身份证输入")</f>
        <v>请检查身份证输入</v>
      </c>
      <c r="I783" s="28" t="str">
        <f aca="false">IF(H783=C783,"合格","不合格")</f>
        <v>不合格</v>
      </c>
      <c r="J783" s="28" t="str">
        <f aca="false">IF(MID(E783,16,3)="000","有误","无误")</f>
        <v>无误</v>
      </c>
      <c r="K783" s="29" t="str">
        <f aca="false">IF(OR(D783="5级",D783="2级"),150,IF(D783="1级",180,IF(OR(D783="1段",D783="2段"),230,IF(OR(D783="3段",D783="4段"),280,"现有段位有误"))))</f>
        <v>现有段位有误</v>
      </c>
    </row>
    <row r="784" customFormat="false" ht="17.25" hidden="false" customHeight="false" outlineLevel="0" collapsed="false">
      <c r="A784" s="60" t="n">
        <v>781</v>
      </c>
      <c r="B784" s="61"/>
      <c r="C784" s="61"/>
      <c r="D784" s="61"/>
      <c r="E784" s="63"/>
      <c r="F784" s="61"/>
      <c r="G784" s="28" t="str">
        <f aca="false">MID(E784,7,8)</f>
        <v/>
      </c>
      <c r="H784" s="28" t="str">
        <f aca="false">IFERROR(IF(ISODD(MID(E784,17,1)),"男","女"),"请检查身份证输入")</f>
        <v>请检查身份证输入</v>
      </c>
      <c r="I784" s="28" t="str">
        <f aca="false">IF(H784=C784,"合格","不合格")</f>
        <v>不合格</v>
      </c>
      <c r="J784" s="28" t="str">
        <f aca="false">IF(MID(E784,16,3)="000","有误","无误")</f>
        <v>无误</v>
      </c>
      <c r="K784" s="29" t="str">
        <f aca="false">IF(OR(D784="5级",D784="2级"),150,IF(D784="1级",180,IF(OR(D784="1段",D784="2段"),230,IF(OR(D784="3段",D784="4段"),280,"现有段位有误"))))</f>
        <v>现有段位有误</v>
      </c>
    </row>
    <row r="785" customFormat="false" ht="17.25" hidden="false" customHeight="false" outlineLevel="0" collapsed="false">
      <c r="A785" s="60" t="n">
        <v>782</v>
      </c>
      <c r="B785" s="61"/>
      <c r="C785" s="61"/>
      <c r="D785" s="61"/>
      <c r="E785" s="63"/>
      <c r="F785" s="61"/>
      <c r="G785" s="28" t="str">
        <f aca="false">MID(E785,7,8)</f>
        <v/>
      </c>
      <c r="H785" s="28" t="str">
        <f aca="false">IFERROR(IF(ISODD(MID(E785,17,1)),"男","女"),"请检查身份证输入")</f>
        <v>请检查身份证输入</v>
      </c>
      <c r="I785" s="28" t="str">
        <f aca="false">IF(H785=C785,"合格","不合格")</f>
        <v>不合格</v>
      </c>
      <c r="J785" s="28" t="str">
        <f aca="false">IF(MID(E785,16,3)="000","有误","无误")</f>
        <v>无误</v>
      </c>
      <c r="K785" s="29" t="str">
        <f aca="false">IF(OR(D785="5级",D785="2级"),150,IF(D785="1级",180,IF(OR(D785="1段",D785="2段"),230,IF(OR(D785="3段",D785="4段"),280,"现有段位有误"))))</f>
        <v>现有段位有误</v>
      </c>
    </row>
    <row r="786" customFormat="false" ht="17.25" hidden="false" customHeight="false" outlineLevel="0" collapsed="false">
      <c r="A786" s="60" t="n">
        <v>783</v>
      </c>
      <c r="B786" s="61"/>
      <c r="C786" s="61"/>
      <c r="D786" s="61"/>
      <c r="E786" s="63"/>
      <c r="F786" s="61"/>
      <c r="G786" s="28" t="str">
        <f aca="false">MID(E786,7,8)</f>
        <v/>
      </c>
      <c r="H786" s="28" t="str">
        <f aca="false">IFERROR(IF(ISODD(MID(E786,17,1)),"男","女"),"请检查身份证输入")</f>
        <v>请检查身份证输入</v>
      </c>
      <c r="I786" s="28" t="str">
        <f aca="false">IF(H786=C786,"合格","不合格")</f>
        <v>不合格</v>
      </c>
      <c r="J786" s="28" t="str">
        <f aca="false">IF(MID(E786,16,3)="000","有误","无误")</f>
        <v>无误</v>
      </c>
      <c r="K786" s="29" t="str">
        <f aca="false">IF(OR(D786="5级",D786="2级"),150,IF(D786="1级",180,IF(OR(D786="1段",D786="2段"),230,IF(OR(D786="3段",D786="4段"),280,"现有段位有误"))))</f>
        <v>现有段位有误</v>
      </c>
    </row>
    <row r="787" customFormat="false" ht="17.25" hidden="false" customHeight="false" outlineLevel="0" collapsed="false">
      <c r="A787" s="60" t="n">
        <v>784</v>
      </c>
      <c r="B787" s="61"/>
      <c r="C787" s="61"/>
      <c r="D787" s="61"/>
      <c r="E787" s="63"/>
      <c r="F787" s="61"/>
      <c r="G787" s="28" t="str">
        <f aca="false">MID(E787,7,8)</f>
        <v/>
      </c>
      <c r="H787" s="28" t="str">
        <f aca="false">IFERROR(IF(ISODD(MID(E787,17,1)),"男","女"),"请检查身份证输入")</f>
        <v>请检查身份证输入</v>
      </c>
      <c r="I787" s="28" t="str">
        <f aca="false">IF(H787=C787,"合格","不合格")</f>
        <v>不合格</v>
      </c>
      <c r="J787" s="28" t="str">
        <f aca="false">IF(MID(E787,16,3)="000","有误","无误")</f>
        <v>无误</v>
      </c>
      <c r="K787" s="29" t="str">
        <f aca="false">IF(OR(D787="5级",D787="2级"),150,IF(D787="1级",180,IF(OR(D787="1段",D787="2段"),230,IF(OR(D787="3段",D787="4段"),280,"现有段位有误"))))</f>
        <v>现有段位有误</v>
      </c>
    </row>
    <row r="788" customFormat="false" ht="17.25" hidden="false" customHeight="false" outlineLevel="0" collapsed="false">
      <c r="A788" s="60" t="n">
        <v>785</v>
      </c>
      <c r="B788" s="61"/>
      <c r="C788" s="61"/>
      <c r="D788" s="61"/>
      <c r="E788" s="63"/>
      <c r="F788" s="61"/>
      <c r="G788" s="28" t="str">
        <f aca="false">MID(E788,7,8)</f>
        <v/>
      </c>
      <c r="H788" s="28" t="str">
        <f aca="false">IFERROR(IF(ISODD(MID(E788,17,1)),"男","女"),"请检查身份证输入")</f>
        <v>请检查身份证输入</v>
      </c>
      <c r="I788" s="28" t="str">
        <f aca="false">IF(H788=C788,"合格","不合格")</f>
        <v>不合格</v>
      </c>
      <c r="J788" s="28" t="str">
        <f aca="false">IF(MID(E788,16,3)="000","有误","无误")</f>
        <v>无误</v>
      </c>
      <c r="K788" s="29" t="str">
        <f aca="false">IF(OR(D788="5级",D788="2级"),150,IF(D788="1级",180,IF(OR(D788="1段",D788="2段"),230,IF(OR(D788="3段",D788="4段"),280,"现有段位有误"))))</f>
        <v>现有段位有误</v>
      </c>
    </row>
    <row r="789" customFormat="false" ht="17.25" hidden="false" customHeight="false" outlineLevel="0" collapsed="false">
      <c r="A789" s="60" t="n">
        <v>786</v>
      </c>
      <c r="B789" s="64"/>
      <c r="C789" s="64"/>
      <c r="D789" s="64"/>
      <c r="E789" s="62"/>
      <c r="F789" s="61"/>
      <c r="G789" s="28" t="str">
        <f aca="false">MID(E789,7,8)</f>
        <v/>
      </c>
      <c r="H789" s="28" t="str">
        <f aca="false">IFERROR(IF(ISODD(MID(E789,17,1)),"男","女"),"请检查身份证输入")</f>
        <v>请检查身份证输入</v>
      </c>
      <c r="I789" s="28" t="str">
        <f aca="false">IF(H789=C789,"合格","不合格")</f>
        <v>不合格</v>
      </c>
      <c r="J789" s="28" t="str">
        <f aca="false">IF(MID(E789,16,3)="000","有误","无误")</f>
        <v>无误</v>
      </c>
      <c r="K789" s="29" t="str">
        <f aca="false">IF(OR(D789="5级",D789="2级"),150,IF(D789="1级",180,IF(OR(D789="1段",D789="2段"),230,IF(OR(D789="3段",D789="4段"),280,"现有段位有误"))))</f>
        <v>现有段位有误</v>
      </c>
    </row>
    <row r="790" customFormat="false" ht="17.25" hidden="false" customHeight="false" outlineLevel="0" collapsed="false">
      <c r="A790" s="60" t="n">
        <v>787</v>
      </c>
      <c r="B790" s="61"/>
      <c r="C790" s="61"/>
      <c r="D790" s="61"/>
      <c r="E790" s="63"/>
      <c r="F790" s="61"/>
      <c r="G790" s="28" t="str">
        <f aca="false">MID(E790,7,8)</f>
        <v/>
      </c>
      <c r="H790" s="28" t="str">
        <f aca="false">IFERROR(IF(ISODD(MID(E790,17,1)),"男","女"),"请检查身份证输入")</f>
        <v>请检查身份证输入</v>
      </c>
      <c r="I790" s="28" t="str">
        <f aca="false">IF(H790=C790,"合格","不合格")</f>
        <v>不合格</v>
      </c>
      <c r="J790" s="28" t="str">
        <f aca="false">IF(MID(E790,16,3)="000","有误","无误")</f>
        <v>无误</v>
      </c>
      <c r="K790" s="29" t="str">
        <f aca="false">IF(OR(D790="5级",D790="2级"),150,IF(D790="1级",180,IF(OR(D790="1段",D790="2段"),230,IF(OR(D790="3段",D790="4段"),280,"现有段位有误"))))</f>
        <v>现有段位有误</v>
      </c>
    </row>
    <row r="791" customFormat="false" ht="17.25" hidden="false" customHeight="false" outlineLevel="0" collapsed="false">
      <c r="A791" s="60" t="n">
        <v>788</v>
      </c>
      <c r="B791" s="61"/>
      <c r="C791" s="61"/>
      <c r="D791" s="61"/>
      <c r="E791" s="63"/>
      <c r="F791" s="61"/>
      <c r="G791" s="28" t="str">
        <f aca="false">MID(E791,7,8)</f>
        <v/>
      </c>
      <c r="H791" s="28" t="str">
        <f aca="false">IFERROR(IF(ISODD(MID(E791,17,1)),"男","女"),"请检查身份证输入")</f>
        <v>请检查身份证输入</v>
      </c>
      <c r="I791" s="28" t="str">
        <f aca="false">IF(H791=C791,"合格","不合格")</f>
        <v>不合格</v>
      </c>
      <c r="J791" s="28" t="str">
        <f aca="false">IF(MID(E791,16,3)="000","有误","无误")</f>
        <v>无误</v>
      </c>
      <c r="K791" s="29" t="str">
        <f aca="false">IF(OR(D791="5级",D791="2级"),150,IF(D791="1级",180,IF(OR(D791="1段",D791="2段"),230,IF(OR(D791="3段",D791="4段"),280,"现有段位有误"))))</f>
        <v>现有段位有误</v>
      </c>
    </row>
    <row r="792" customFormat="false" ht="17.25" hidden="false" customHeight="false" outlineLevel="0" collapsed="false">
      <c r="A792" s="60" t="n">
        <v>789</v>
      </c>
      <c r="B792" s="61"/>
      <c r="C792" s="61"/>
      <c r="D792" s="61"/>
      <c r="E792" s="63"/>
      <c r="F792" s="61"/>
      <c r="G792" s="28" t="str">
        <f aca="false">MID(E792,7,8)</f>
        <v/>
      </c>
      <c r="H792" s="28" t="str">
        <f aca="false">IFERROR(IF(ISODD(MID(E792,17,1)),"男","女"),"请检查身份证输入")</f>
        <v>请检查身份证输入</v>
      </c>
      <c r="I792" s="28" t="str">
        <f aca="false">IF(H792=C792,"合格","不合格")</f>
        <v>不合格</v>
      </c>
      <c r="J792" s="28" t="str">
        <f aca="false">IF(MID(E792,16,3)="000","有误","无误")</f>
        <v>无误</v>
      </c>
      <c r="K792" s="29" t="str">
        <f aca="false">IF(OR(D792="5级",D792="2级"),150,IF(D792="1级",180,IF(OR(D792="1段",D792="2段"),230,IF(OR(D792="3段",D792="4段"),280,"现有段位有误"))))</f>
        <v>现有段位有误</v>
      </c>
    </row>
    <row r="793" customFormat="false" ht="17.25" hidden="false" customHeight="false" outlineLevel="0" collapsed="false">
      <c r="A793" s="60" t="n">
        <v>790</v>
      </c>
      <c r="B793" s="61"/>
      <c r="C793" s="61"/>
      <c r="D793" s="61"/>
      <c r="E793" s="62"/>
      <c r="F793" s="61"/>
      <c r="G793" s="28" t="str">
        <f aca="false">MID(E793,7,8)</f>
        <v/>
      </c>
      <c r="H793" s="28" t="str">
        <f aca="false">IFERROR(IF(ISODD(MID(E793,17,1)),"男","女"),"请检查身份证输入")</f>
        <v>请检查身份证输入</v>
      </c>
      <c r="I793" s="28" t="str">
        <f aca="false">IF(H793=C793,"合格","不合格")</f>
        <v>不合格</v>
      </c>
      <c r="J793" s="28" t="str">
        <f aca="false">IF(MID(E793,16,3)="000","有误","无误")</f>
        <v>无误</v>
      </c>
      <c r="K793" s="29" t="str">
        <f aca="false">IF(OR(D793="5级",D793="2级"),150,IF(D793="1级",180,IF(OR(D793="1段",D793="2段"),230,IF(OR(D793="3段",D793="4段"),280,"现有段位有误"))))</f>
        <v>现有段位有误</v>
      </c>
    </row>
    <row r="794" customFormat="false" ht="17.25" hidden="false" customHeight="false" outlineLevel="0" collapsed="false">
      <c r="A794" s="60" t="n">
        <v>791</v>
      </c>
      <c r="B794" s="61"/>
      <c r="C794" s="61"/>
      <c r="D794" s="61"/>
      <c r="E794" s="63"/>
      <c r="F794" s="61"/>
      <c r="G794" s="28" t="str">
        <f aca="false">MID(E794,7,8)</f>
        <v/>
      </c>
      <c r="H794" s="28" t="str">
        <f aca="false">IFERROR(IF(ISODD(MID(E794,17,1)),"男","女"),"请检查身份证输入")</f>
        <v>请检查身份证输入</v>
      </c>
      <c r="I794" s="28" t="str">
        <f aca="false">IF(H794=C794,"合格","不合格")</f>
        <v>不合格</v>
      </c>
      <c r="J794" s="28" t="str">
        <f aca="false">IF(MID(E794,16,3)="000","有误","无误")</f>
        <v>无误</v>
      </c>
      <c r="K794" s="29" t="str">
        <f aca="false">IF(OR(D794="5级",D794="2级"),150,IF(D794="1级",180,IF(OR(D794="1段",D794="2段"),230,IF(OR(D794="3段",D794="4段"),280,"现有段位有误"))))</f>
        <v>现有段位有误</v>
      </c>
    </row>
    <row r="795" customFormat="false" ht="17.25" hidden="false" customHeight="false" outlineLevel="0" collapsed="false">
      <c r="A795" s="60" t="n">
        <v>792</v>
      </c>
      <c r="B795" s="61"/>
      <c r="C795" s="61"/>
      <c r="D795" s="61"/>
      <c r="E795" s="63"/>
      <c r="F795" s="61"/>
      <c r="G795" s="28" t="str">
        <f aca="false">MID(E795,7,8)</f>
        <v/>
      </c>
      <c r="H795" s="28" t="str">
        <f aca="false">IFERROR(IF(ISODD(MID(E795,17,1)),"男","女"),"请检查身份证输入")</f>
        <v>请检查身份证输入</v>
      </c>
      <c r="I795" s="28" t="str">
        <f aca="false">IF(H795=C795,"合格","不合格")</f>
        <v>不合格</v>
      </c>
      <c r="J795" s="28" t="str">
        <f aca="false">IF(MID(E795,16,3)="000","有误","无误")</f>
        <v>无误</v>
      </c>
      <c r="K795" s="29" t="str">
        <f aca="false">IF(OR(D795="5级",D795="2级"),150,IF(D795="1级",180,IF(OR(D795="1段",D795="2段"),230,IF(OR(D795="3段",D795="4段"),280,"现有段位有误"))))</f>
        <v>现有段位有误</v>
      </c>
    </row>
    <row r="796" customFormat="false" ht="17.25" hidden="false" customHeight="false" outlineLevel="0" collapsed="false">
      <c r="A796" s="60" t="n">
        <v>793</v>
      </c>
      <c r="B796" s="61"/>
      <c r="C796" s="61"/>
      <c r="D796" s="61"/>
      <c r="E796" s="63"/>
      <c r="F796" s="61"/>
      <c r="G796" s="28" t="str">
        <f aca="false">MID(E796,7,8)</f>
        <v/>
      </c>
      <c r="H796" s="28" t="str">
        <f aca="false">IFERROR(IF(ISODD(MID(E796,17,1)),"男","女"),"请检查身份证输入")</f>
        <v>请检查身份证输入</v>
      </c>
      <c r="I796" s="28" t="str">
        <f aca="false">IF(H796=C796,"合格","不合格")</f>
        <v>不合格</v>
      </c>
      <c r="J796" s="28" t="str">
        <f aca="false">IF(MID(E796,16,3)="000","有误","无误")</f>
        <v>无误</v>
      </c>
      <c r="K796" s="29" t="str">
        <f aca="false">IF(OR(D796="5级",D796="2级"),150,IF(D796="1级",180,IF(OR(D796="1段",D796="2段"),230,IF(OR(D796="3段",D796="4段"),280,"现有段位有误"))))</f>
        <v>现有段位有误</v>
      </c>
    </row>
    <row r="797" customFormat="false" ht="17.25" hidden="false" customHeight="false" outlineLevel="0" collapsed="false">
      <c r="A797" s="60" t="n">
        <v>794</v>
      </c>
      <c r="B797" s="61"/>
      <c r="C797" s="61"/>
      <c r="D797" s="61"/>
      <c r="E797" s="63"/>
      <c r="F797" s="61"/>
      <c r="G797" s="28" t="str">
        <f aca="false">MID(E797,7,8)</f>
        <v/>
      </c>
      <c r="H797" s="28" t="str">
        <f aca="false">IFERROR(IF(ISODD(MID(E797,17,1)),"男","女"),"请检查身份证输入")</f>
        <v>请检查身份证输入</v>
      </c>
      <c r="I797" s="28" t="str">
        <f aca="false">IF(H797=C797,"合格","不合格")</f>
        <v>不合格</v>
      </c>
      <c r="J797" s="28" t="str">
        <f aca="false">IF(MID(E797,16,3)="000","有误","无误")</f>
        <v>无误</v>
      </c>
      <c r="K797" s="29" t="str">
        <f aca="false">IF(OR(D797="5级",D797="2级"),150,IF(D797="1级",180,IF(OR(D797="1段",D797="2段"),230,IF(OR(D797="3段",D797="4段"),280,"现有段位有误"))))</f>
        <v>现有段位有误</v>
      </c>
    </row>
    <row r="798" customFormat="false" ht="17.25" hidden="false" customHeight="false" outlineLevel="0" collapsed="false">
      <c r="A798" s="60" t="n">
        <v>795</v>
      </c>
      <c r="B798" s="61"/>
      <c r="C798" s="61"/>
      <c r="D798" s="70"/>
      <c r="E798" s="79"/>
      <c r="F798" s="61"/>
      <c r="G798" s="28" t="str">
        <f aca="false">MID(E798,7,8)</f>
        <v/>
      </c>
      <c r="H798" s="28" t="str">
        <f aca="false">IFERROR(IF(ISODD(MID(E798,17,1)),"男","女"),"请检查身份证输入")</f>
        <v>请检查身份证输入</v>
      </c>
      <c r="I798" s="28" t="str">
        <f aca="false">IF(H798=C798,"合格","不合格")</f>
        <v>不合格</v>
      </c>
      <c r="J798" s="28" t="str">
        <f aca="false">IF(MID(E798,16,3)="000","有误","无误")</f>
        <v>无误</v>
      </c>
      <c r="K798" s="29" t="str">
        <f aca="false">IF(OR(D798="5级",D798="2级"),150,IF(D798="1级",180,IF(OR(D798="1段",D798="2段"),230,IF(OR(D798="3段",D798="4段"),280,"现有段位有误"))))</f>
        <v>现有段位有误</v>
      </c>
    </row>
    <row r="799" customFormat="false" ht="17.25" hidden="false" customHeight="false" outlineLevel="0" collapsed="false">
      <c r="A799" s="60" t="n">
        <v>796</v>
      </c>
      <c r="B799" s="61"/>
      <c r="C799" s="61"/>
      <c r="D799" s="61"/>
      <c r="E799" s="62"/>
      <c r="F799" s="61"/>
      <c r="G799" s="28" t="str">
        <f aca="false">MID(E799,7,8)</f>
        <v/>
      </c>
      <c r="H799" s="28" t="str">
        <f aca="false">IFERROR(IF(ISODD(MID(E799,17,1)),"男","女"),"请检查身份证输入")</f>
        <v>请检查身份证输入</v>
      </c>
      <c r="I799" s="28" t="str">
        <f aca="false">IF(H799=C799,"合格","不合格")</f>
        <v>不合格</v>
      </c>
      <c r="J799" s="28" t="str">
        <f aca="false">IF(MID(E799,16,3)="000","有误","无误")</f>
        <v>无误</v>
      </c>
      <c r="K799" s="29" t="str">
        <f aca="false">IF(OR(D799="5级",D799="2级"),150,IF(D799="1级",180,IF(OR(D799="1段",D799="2段"),230,IF(OR(D799="3段",D799="4段"),280,"现有段位有误"))))</f>
        <v>现有段位有误</v>
      </c>
    </row>
    <row r="800" customFormat="false" ht="17.25" hidden="false" customHeight="false" outlineLevel="0" collapsed="false">
      <c r="A800" s="60" t="n">
        <v>797</v>
      </c>
      <c r="B800" s="73"/>
      <c r="C800" s="74"/>
      <c r="D800" s="61"/>
      <c r="E800" s="75"/>
      <c r="F800" s="61"/>
      <c r="G800" s="28" t="str">
        <f aca="false">MID(E800,7,8)</f>
        <v/>
      </c>
      <c r="H800" s="28" t="str">
        <f aca="false">IFERROR(IF(ISODD(MID(E800,17,1)),"男","女"),"请检查身份证输入")</f>
        <v>请检查身份证输入</v>
      </c>
      <c r="I800" s="28" t="str">
        <f aca="false">IF(H800=C800,"合格","不合格")</f>
        <v>不合格</v>
      </c>
      <c r="J800" s="28" t="str">
        <f aca="false">IF(MID(E800,16,3)="000","有误","无误")</f>
        <v>无误</v>
      </c>
      <c r="K800" s="29" t="str">
        <f aca="false">IF(OR(D800="5级",D800="2级"),150,IF(D800="1级",180,IF(OR(D800="1段",D800="2段"),230,IF(OR(D800="3段",D800="4段"),280,"现有段位有误"))))</f>
        <v>现有段位有误</v>
      </c>
    </row>
    <row r="801" customFormat="false" ht="17.25" hidden="false" customHeight="false" outlineLevel="0" collapsed="false">
      <c r="A801" s="60" t="n">
        <v>798</v>
      </c>
      <c r="B801" s="61"/>
      <c r="C801" s="61"/>
      <c r="D801" s="61"/>
      <c r="E801" s="63"/>
      <c r="F801" s="61"/>
      <c r="G801" s="28" t="str">
        <f aca="false">MID(E801,7,8)</f>
        <v/>
      </c>
      <c r="H801" s="28" t="str">
        <f aca="false">IFERROR(IF(ISODD(MID(E801,17,1)),"男","女"),"请检查身份证输入")</f>
        <v>请检查身份证输入</v>
      </c>
      <c r="I801" s="28" t="str">
        <f aca="false">IF(H801=C801,"合格","不合格")</f>
        <v>不合格</v>
      </c>
      <c r="J801" s="28" t="str">
        <f aca="false">IF(MID(E801,16,3)="000","有误","无误")</f>
        <v>无误</v>
      </c>
      <c r="K801" s="29" t="str">
        <f aca="false">IF(OR(D801="5级",D801="2级"),150,IF(D801="1级",180,IF(OR(D801="1段",D801="2段"),230,IF(OR(D801="3段",D801="4段"),280,"现有段位有误"))))</f>
        <v>现有段位有误</v>
      </c>
    </row>
    <row r="802" customFormat="false" ht="17.25" hidden="false" customHeight="false" outlineLevel="0" collapsed="false">
      <c r="A802" s="60" t="n">
        <v>799</v>
      </c>
      <c r="B802" s="67"/>
      <c r="C802" s="67"/>
      <c r="D802" s="67"/>
      <c r="E802" s="72"/>
      <c r="F802" s="69"/>
      <c r="G802" s="28" t="str">
        <f aca="false">MID(E802,7,8)</f>
        <v/>
      </c>
      <c r="H802" s="28" t="str">
        <f aca="false">IFERROR(IF(ISODD(MID(E802,17,1)),"男","女"),"请检查身份证输入")</f>
        <v>请检查身份证输入</v>
      </c>
      <c r="I802" s="28" t="str">
        <f aca="false">IF(H802=C802,"合格","不合格")</f>
        <v>不合格</v>
      </c>
      <c r="J802" s="28" t="str">
        <f aca="false">IF(MID(E802,16,3)="000","有误","无误")</f>
        <v>无误</v>
      </c>
      <c r="K802" s="29" t="str">
        <f aca="false">IF(OR(D802="5级",D802="2级"),150,IF(D802="1级",180,IF(OR(D802="1段",D802="2段"),230,IF(OR(D802="3段",D802="4段"),280,"现有段位有误"))))</f>
        <v>现有段位有误</v>
      </c>
    </row>
    <row r="803" customFormat="false" ht="17.25" hidden="false" customHeight="false" outlineLevel="0" collapsed="false">
      <c r="A803" s="60" t="n">
        <v>800</v>
      </c>
      <c r="B803" s="61"/>
      <c r="C803" s="61"/>
      <c r="D803" s="61"/>
      <c r="E803" s="63"/>
      <c r="F803" s="61"/>
      <c r="G803" s="28" t="str">
        <f aca="false">MID(E803,7,8)</f>
        <v/>
      </c>
      <c r="H803" s="28" t="str">
        <f aca="false">IFERROR(IF(ISODD(MID(E803,17,1)),"男","女"),"请检查身份证输入")</f>
        <v>请检查身份证输入</v>
      </c>
      <c r="I803" s="28" t="str">
        <f aca="false">IF(H803=C803,"合格","不合格")</f>
        <v>不合格</v>
      </c>
      <c r="J803" s="28" t="str">
        <f aca="false">IF(MID(E803,16,3)="000","有误","无误")</f>
        <v>无误</v>
      </c>
      <c r="K803" s="29" t="str">
        <f aca="false">IF(OR(D803="5级",D803="2级"),150,IF(D803="1级",180,IF(OR(D803="1段",D803="2段"),230,IF(OR(D803="3段",D803="4段"),280,"现有段位有误"))))</f>
        <v>现有段位有误</v>
      </c>
    </row>
    <row r="804" customFormat="false" ht="17.25" hidden="false" customHeight="false" outlineLevel="0" collapsed="false">
      <c r="A804" s="60" t="n">
        <v>801</v>
      </c>
      <c r="B804" s="61"/>
      <c r="C804" s="61"/>
      <c r="D804" s="61"/>
      <c r="E804" s="63"/>
      <c r="F804" s="61"/>
      <c r="G804" s="28" t="str">
        <f aca="false">MID(E804,7,8)</f>
        <v/>
      </c>
      <c r="H804" s="28" t="str">
        <f aca="false">IFERROR(IF(ISODD(MID(E804,17,1)),"男","女"),"请检查身份证输入")</f>
        <v>请检查身份证输入</v>
      </c>
      <c r="I804" s="28" t="str">
        <f aca="false">IF(H804=C804,"合格","不合格")</f>
        <v>不合格</v>
      </c>
      <c r="J804" s="28" t="str">
        <f aca="false">IF(MID(E804,16,3)="000","有误","无误")</f>
        <v>无误</v>
      </c>
      <c r="K804" s="29" t="str">
        <f aca="false">IF(OR(D804="5级",D804="2级"),150,IF(D804="1级",180,IF(OR(D804="1段",D804="2段"),230,IF(OR(D804="3段",D804="4段"),280,"现有段位有误"))))</f>
        <v>现有段位有误</v>
      </c>
    </row>
    <row r="805" customFormat="false" ht="17.25" hidden="false" customHeight="false" outlineLevel="0" collapsed="false">
      <c r="A805" s="60" t="n">
        <v>802</v>
      </c>
      <c r="B805" s="61"/>
      <c r="C805" s="61"/>
      <c r="D805" s="61"/>
      <c r="E805" s="63"/>
      <c r="F805" s="61"/>
      <c r="G805" s="28" t="str">
        <f aca="false">MID(E805,7,8)</f>
        <v/>
      </c>
      <c r="H805" s="28" t="str">
        <f aca="false">IFERROR(IF(ISODD(MID(E805,17,1)),"男","女"),"请检查身份证输入")</f>
        <v>请检查身份证输入</v>
      </c>
      <c r="I805" s="28" t="str">
        <f aca="false">IF(H805=C805,"合格","不合格")</f>
        <v>不合格</v>
      </c>
      <c r="J805" s="28" t="str">
        <f aca="false">IF(MID(E805,16,3)="000","有误","无误")</f>
        <v>无误</v>
      </c>
      <c r="K805" s="29" t="str">
        <f aca="false">IF(OR(D805="5级",D805="2级"),150,IF(D805="1级",180,IF(OR(D805="1段",D805="2段"),230,IF(OR(D805="3段",D805="4段"),280,"现有段位有误"))))</f>
        <v>现有段位有误</v>
      </c>
    </row>
    <row r="806" customFormat="false" ht="17.25" hidden="false" customHeight="false" outlineLevel="0" collapsed="false">
      <c r="A806" s="60" t="n">
        <v>803</v>
      </c>
      <c r="B806" s="61"/>
      <c r="C806" s="61"/>
      <c r="D806" s="61"/>
      <c r="E806" s="63"/>
      <c r="F806" s="61"/>
      <c r="G806" s="28" t="str">
        <f aca="false">MID(E806,7,8)</f>
        <v/>
      </c>
      <c r="H806" s="28" t="str">
        <f aca="false">IFERROR(IF(ISODD(MID(E806,17,1)),"男","女"),"请检查身份证输入")</f>
        <v>请检查身份证输入</v>
      </c>
      <c r="I806" s="28" t="str">
        <f aca="false">IF(H806=C806,"合格","不合格")</f>
        <v>不合格</v>
      </c>
      <c r="J806" s="28" t="str">
        <f aca="false">IF(MID(E806,16,3)="000","有误","无误")</f>
        <v>无误</v>
      </c>
      <c r="K806" s="29" t="str">
        <f aca="false">IF(OR(D806="5级",D806="2级"),150,IF(D806="1级",180,IF(OR(D806="1段",D806="2段"),230,IF(OR(D806="3段",D806="4段"),280,"现有段位有误"))))</f>
        <v>现有段位有误</v>
      </c>
    </row>
    <row r="807" customFormat="false" ht="17.25" hidden="false" customHeight="false" outlineLevel="0" collapsed="false">
      <c r="A807" s="60" t="n">
        <v>804</v>
      </c>
      <c r="B807" s="61"/>
      <c r="C807" s="61"/>
      <c r="D807" s="61"/>
      <c r="E807" s="63"/>
      <c r="F807" s="61"/>
      <c r="G807" s="28" t="str">
        <f aca="false">MID(E807,7,8)</f>
        <v/>
      </c>
      <c r="H807" s="28" t="str">
        <f aca="false">IFERROR(IF(ISODD(MID(E807,17,1)),"男","女"),"请检查身份证输入")</f>
        <v>请检查身份证输入</v>
      </c>
      <c r="I807" s="28" t="str">
        <f aca="false">IF(H807=C807,"合格","不合格")</f>
        <v>不合格</v>
      </c>
      <c r="J807" s="28" t="str">
        <f aca="false">IF(MID(E807,16,3)="000","有误","无误")</f>
        <v>无误</v>
      </c>
      <c r="K807" s="29" t="str">
        <f aca="false">IF(OR(D807="5级",D807="2级"),150,IF(D807="1级",180,IF(OR(D807="1段",D807="2段"),230,IF(OR(D807="3段",D807="4段"),280,"现有段位有误"))))</f>
        <v>现有段位有误</v>
      </c>
    </row>
    <row r="808" customFormat="false" ht="17.25" hidden="false" customHeight="false" outlineLevel="0" collapsed="false">
      <c r="A808" s="60" t="n">
        <v>805</v>
      </c>
      <c r="B808" s="61"/>
      <c r="C808" s="61"/>
      <c r="D808" s="61"/>
      <c r="E808" s="63"/>
      <c r="F808" s="61"/>
      <c r="G808" s="28" t="str">
        <f aca="false">MID(E808,7,8)</f>
        <v/>
      </c>
      <c r="H808" s="28" t="str">
        <f aca="false">IFERROR(IF(ISODD(MID(E808,17,1)),"男","女"),"请检查身份证输入")</f>
        <v>请检查身份证输入</v>
      </c>
      <c r="I808" s="28" t="str">
        <f aca="false">IF(H808=C808,"合格","不合格")</f>
        <v>不合格</v>
      </c>
      <c r="J808" s="28" t="str">
        <f aca="false">IF(MID(E808,16,3)="000","有误","无误")</f>
        <v>无误</v>
      </c>
      <c r="K808" s="29" t="str">
        <f aca="false">IF(OR(D808="5级",D808="2级"),150,IF(D808="1级",180,IF(OR(D808="1段",D808="2段"),230,IF(OR(D808="3段",D808="4段"),280,"现有段位有误"))))</f>
        <v>现有段位有误</v>
      </c>
    </row>
    <row r="809" customFormat="false" ht="17.25" hidden="false" customHeight="false" outlineLevel="0" collapsed="false">
      <c r="A809" s="60" t="n">
        <v>806</v>
      </c>
      <c r="B809" s="61"/>
      <c r="C809" s="61"/>
      <c r="D809" s="61"/>
      <c r="E809" s="63"/>
      <c r="F809" s="61"/>
      <c r="G809" s="28" t="str">
        <f aca="false">MID(E809,7,8)</f>
        <v/>
      </c>
      <c r="H809" s="28" t="str">
        <f aca="false">IFERROR(IF(ISODD(MID(E809,17,1)),"男","女"),"请检查身份证输入")</f>
        <v>请检查身份证输入</v>
      </c>
      <c r="I809" s="28" t="str">
        <f aca="false">IF(H809=C809,"合格","不合格")</f>
        <v>不合格</v>
      </c>
      <c r="J809" s="28" t="str">
        <f aca="false">IF(MID(E809,16,3)="000","有误","无误")</f>
        <v>无误</v>
      </c>
      <c r="K809" s="29" t="str">
        <f aca="false">IF(OR(D809="5级",D809="2级"),150,IF(D809="1级",180,IF(OR(D809="1段",D809="2段"),230,IF(OR(D809="3段",D809="4段"),280,"现有段位有误"))))</f>
        <v>现有段位有误</v>
      </c>
    </row>
    <row r="810" customFormat="false" ht="17.25" hidden="false" customHeight="false" outlineLevel="0" collapsed="false">
      <c r="A810" s="60" t="n">
        <v>807</v>
      </c>
      <c r="B810" s="64"/>
      <c r="C810" s="61"/>
      <c r="D810" s="61"/>
      <c r="E810" s="63"/>
      <c r="F810" s="61"/>
      <c r="G810" s="28" t="str">
        <f aca="false">MID(E810,7,8)</f>
        <v/>
      </c>
      <c r="H810" s="28" t="str">
        <f aca="false">IFERROR(IF(ISODD(MID(E810,17,1)),"男","女"),"请检查身份证输入")</f>
        <v>请检查身份证输入</v>
      </c>
      <c r="I810" s="28" t="str">
        <f aca="false">IF(H810=C810,"合格","不合格")</f>
        <v>不合格</v>
      </c>
      <c r="J810" s="28" t="str">
        <f aca="false">IF(MID(E810,16,3)="000","有误","无误")</f>
        <v>无误</v>
      </c>
      <c r="K810" s="29" t="str">
        <f aca="false">IF(OR(D810="5级",D810="2级"),150,IF(D810="1级",180,IF(OR(D810="1段",D810="2段"),230,IF(OR(D810="3段",D810="4段"),280,"现有段位有误"))))</f>
        <v>现有段位有误</v>
      </c>
    </row>
    <row r="811" customFormat="false" ht="17.25" hidden="false" customHeight="false" outlineLevel="0" collapsed="false">
      <c r="A811" s="60" t="n">
        <v>808</v>
      </c>
      <c r="B811" s="61"/>
      <c r="C811" s="61"/>
      <c r="D811" s="61"/>
      <c r="E811" s="63"/>
      <c r="F811" s="61"/>
      <c r="G811" s="28" t="str">
        <f aca="false">MID(E811,7,8)</f>
        <v/>
      </c>
      <c r="H811" s="28" t="str">
        <f aca="false">IFERROR(IF(ISODD(MID(E811,17,1)),"男","女"),"请检查身份证输入")</f>
        <v>请检查身份证输入</v>
      </c>
      <c r="I811" s="28" t="str">
        <f aca="false">IF(H811=C811,"合格","不合格")</f>
        <v>不合格</v>
      </c>
      <c r="J811" s="28" t="str">
        <f aca="false">IF(MID(E811,16,3)="000","有误","无误")</f>
        <v>无误</v>
      </c>
      <c r="K811" s="29" t="str">
        <f aca="false">IF(OR(D811="5级",D811="2级"),150,IF(D811="1级",180,IF(OR(D811="1段",D811="2段"),230,IF(OR(D811="3段",D811="4段"),280,"现有段位有误"))))</f>
        <v>现有段位有误</v>
      </c>
    </row>
    <row r="812" customFormat="false" ht="17.25" hidden="false" customHeight="false" outlineLevel="0" collapsed="false">
      <c r="A812" s="60" t="n">
        <v>809</v>
      </c>
      <c r="B812" s="61"/>
      <c r="C812" s="61"/>
      <c r="D812" s="61"/>
      <c r="E812" s="63"/>
      <c r="F812" s="61"/>
      <c r="G812" s="28" t="str">
        <f aca="false">MID(E812,7,8)</f>
        <v/>
      </c>
      <c r="H812" s="28" t="str">
        <f aca="false">IFERROR(IF(ISODD(MID(E812,17,1)),"男","女"),"请检查身份证输入")</f>
        <v>请检查身份证输入</v>
      </c>
      <c r="I812" s="28" t="str">
        <f aca="false">IF(H812=C812,"合格","不合格")</f>
        <v>不合格</v>
      </c>
      <c r="J812" s="28" t="str">
        <f aca="false">IF(MID(E812,16,3)="000","有误","无误")</f>
        <v>无误</v>
      </c>
      <c r="K812" s="29" t="str">
        <f aca="false">IF(OR(D812="5级",D812="2级"),150,IF(D812="1级",180,IF(OR(D812="1段",D812="2段"),230,IF(OR(D812="3段",D812="4段"),280,"现有段位有误"))))</f>
        <v>现有段位有误</v>
      </c>
    </row>
    <row r="813" customFormat="false" ht="17.25" hidden="false" customHeight="false" outlineLevel="0" collapsed="false">
      <c r="A813" s="60" t="n">
        <v>810</v>
      </c>
      <c r="B813" s="76"/>
      <c r="C813" s="76"/>
      <c r="D813" s="76"/>
      <c r="E813" s="77"/>
      <c r="F813" s="61"/>
      <c r="G813" s="28" t="str">
        <f aca="false">MID(E813,7,8)</f>
        <v/>
      </c>
      <c r="H813" s="28" t="str">
        <f aca="false">IFERROR(IF(ISODD(MID(E813,17,1)),"男","女"),"请检查身份证输入")</f>
        <v>请检查身份证输入</v>
      </c>
      <c r="I813" s="28" t="str">
        <f aca="false">IF(H813=C813,"合格","不合格")</f>
        <v>不合格</v>
      </c>
      <c r="J813" s="28" t="str">
        <f aca="false">IF(MID(E813,16,3)="000","有误","无误")</f>
        <v>无误</v>
      </c>
      <c r="K813" s="29" t="str">
        <f aca="false">IF(OR(D813="5级",D813="2级"),150,IF(D813="1级",180,IF(OR(D813="1段",D813="2段"),230,IF(OR(D813="3段",D813="4段"),280,"现有段位有误"))))</f>
        <v>现有段位有误</v>
      </c>
    </row>
    <row r="814" customFormat="false" ht="17.25" hidden="false" customHeight="false" outlineLevel="0" collapsed="false">
      <c r="A814" s="60" t="n">
        <v>811</v>
      </c>
      <c r="B814" s="61"/>
      <c r="C814" s="64"/>
      <c r="D814" s="64"/>
      <c r="E814" s="63"/>
      <c r="F814" s="61"/>
      <c r="G814" s="28" t="str">
        <f aca="false">MID(E814,7,8)</f>
        <v/>
      </c>
      <c r="H814" s="28" t="str">
        <f aca="false">IFERROR(IF(ISODD(MID(E814,17,1)),"男","女"),"请检查身份证输入")</f>
        <v>请检查身份证输入</v>
      </c>
      <c r="I814" s="28" t="str">
        <f aca="false">IF(H814=C814,"合格","不合格")</f>
        <v>不合格</v>
      </c>
      <c r="J814" s="28" t="str">
        <f aca="false">IF(MID(E814,16,3)="000","有误","无误")</f>
        <v>无误</v>
      </c>
      <c r="K814" s="29" t="str">
        <f aca="false">IF(OR(D814="5级",D814="2级"),150,IF(D814="1级",180,IF(OR(D814="1段",D814="2段"),230,IF(OR(D814="3段",D814="4段"),280,"现有段位有误"))))</f>
        <v>现有段位有误</v>
      </c>
    </row>
    <row r="815" customFormat="false" ht="17.25" hidden="false" customHeight="false" outlineLevel="0" collapsed="false">
      <c r="A815" s="60" t="n">
        <v>812</v>
      </c>
      <c r="B815" s="61"/>
      <c r="C815" s="61"/>
      <c r="D815" s="61"/>
      <c r="E815" s="63"/>
      <c r="F815" s="61"/>
      <c r="G815" s="28" t="str">
        <f aca="false">MID(E815,7,8)</f>
        <v/>
      </c>
      <c r="H815" s="28" t="str">
        <f aca="false">IFERROR(IF(ISODD(MID(E815,17,1)),"男","女"),"请检查身份证输入")</f>
        <v>请检查身份证输入</v>
      </c>
      <c r="I815" s="28" t="str">
        <f aca="false">IF(H815=C815,"合格","不合格")</f>
        <v>不合格</v>
      </c>
      <c r="J815" s="28" t="str">
        <f aca="false">IF(MID(E815,16,3)="000","有误","无误")</f>
        <v>无误</v>
      </c>
      <c r="K815" s="29" t="str">
        <f aca="false">IF(OR(D815="5级",D815="2级"),150,IF(D815="1级",180,IF(OR(D815="1段",D815="2段"),230,IF(OR(D815="3段",D815="4段"),280,"现有段位有误"))))</f>
        <v>现有段位有误</v>
      </c>
    </row>
    <row r="816" customFormat="false" ht="17.25" hidden="false" customHeight="false" outlineLevel="0" collapsed="false">
      <c r="A816" s="60" t="n">
        <v>813</v>
      </c>
      <c r="B816" s="61"/>
      <c r="C816" s="64"/>
      <c r="D816" s="64"/>
      <c r="E816" s="63"/>
      <c r="F816" s="61"/>
      <c r="G816" s="28" t="str">
        <f aca="false">MID(E816,7,8)</f>
        <v/>
      </c>
      <c r="H816" s="28" t="str">
        <f aca="false">IFERROR(IF(ISODD(MID(E816,17,1)),"男","女"),"请检查身份证输入")</f>
        <v>请检查身份证输入</v>
      </c>
      <c r="I816" s="28" t="str">
        <f aca="false">IF(H816=C816,"合格","不合格")</f>
        <v>不合格</v>
      </c>
      <c r="J816" s="28" t="str">
        <f aca="false">IF(MID(E816,16,3)="000","有误","无误")</f>
        <v>无误</v>
      </c>
      <c r="K816" s="29" t="str">
        <f aca="false">IF(OR(D816="5级",D816="2级"),150,IF(D816="1级",180,IF(OR(D816="1段",D816="2段"),230,IF(OR(D816="3段",D816="4段"),280,"现有段位有误"))))</f>
        <v>现有段位有误</v>
      </c>
    </row>
    <row r="817" customFormat="false" ht="17.25" hidden="false" customHeight="false" outlineLevel="0" collapsed="false">
      <c r="A817" s="60" t="n">
        <v>814</v>
      </c>
      <c r="B817" s="61"/>
      <c r="C817" s="61"/>
      <c r="D817" s="61"/>
      <c r="E817" s="63"/>
      <c r="F817" s="61"/>
      <c r="G817" s="28" t="str">
        <f aca="false">MID(E817,7,8)</f>
        <v/>
      </c>
      <c r="H817" s="28" t="str">
        <f aca="false">IFERROR(IF(ISODD(MID(E817,17,1)),"男","女"),"请检查身份证输入")</f>
        <v>请检查身份证输入</v>
      </c>
      <c r="I817" s="28" t="str">
        <f aca="false">IF(H817=C817,"合格","不合格")</f>
        <v>不合格</v>
      </c>
      <c r="J817" s="28" t="str">
        <f aca="false">IF(MID(E817,16,3)="000","有误","无误")</f>
        <v>无误</v>
      </c>
      <c r="K817" s="29" t="str">
        <f aca="false">IF(OR(D817="5级",D817="2级"),150,IF(D817="1级",180,IF(OR(D817="1段",D817="2段"),230,IF(OR(D817="3段",D817="4段"),280,"现有段位有误"))))</f>
        <v>现有段位有误</v>
      </c>
    </row>
    <row r="818" customFormat="false" ht="17.25" hidden="false" customHeight="false" outlineLevel="0" collapsed="false">
      <c r="A818" s="60" t="n">
        <v>815</v>
      </c>
      <c r="B818" s="61"/>
      <c r="C818" s="61"/>
      <c r="D818" s="61"/>
      <c r="E818" s="63"/>
      <c r="F818" s="61"/>
      <c r="G818" s="28" t="str">
        <f aca="false">MID(E818,7,8)</f>
        <v/>
      </c>
      <c r="H818" s="28" t="str">
        <f aca="false">IFERROR(IF(ISODD(MID(E818,17,1)),"男","女"),"请检查身份证输入")</f>
        <v>请检查身份证输入</v>
      </c>
      <c r="I818" s="28" t="str">
        <f aca="false">IF(H818=C818,"合格","不合格")</f>
        <v>不合格</v>
      </c>
      <c r="J818" s="28" t="str">
        <f aca="false">IF(MID(E818,16,3)="000","有误","无误")</f>
        <v>无误</v>
      </c>
      <c r="K818" s="29" t="str">
        <f aca="false">IF(OR(D818="5级",D818="2级"),150,IF(D818="1级",180,IF(OR(D818="1段",D818="2段"),230,IF(OR(D818="3段",D818="4段"),280,"现有段位有误"))))</f>
        <v>现有段位有误</v>
      </c>
    </row>
    <row r="819" customFormat="false" ht="17.25" hidden="false" customHeight="false" outlineLevel="0" collapsed="false">
      <c r="A819" s="60" t="n">
        <v>816</v>
      </c>
      <c r="B819" s="61"/>
      <c r="C819" s="61"/>
      <c r="D819" s="61"/>
      <c r="E819" s="63"/>
      <c r="F819" s="61"/>
      <c r="G819" s="28" t="str">
        <f aca="false">MID(E819,7,8)</f>
        <v/>
      </c>
      <c r="H819" s="28" t="str">
        <f aca="false">IFERROR(IF(ISODD(MID(E819,17,1)),"男","女"),"请检查身份证输入")</f>
        <v>请检查身份证输入</v>
      </c>
      <c r="I819" s="28" t="str">
        <f aca="false">IF(H819=C819,"合格","不合格")</f>
        <v>不合格</v>
      </c>
      <c r="J819" s="28" t="str">
        <f aca="false">IF(MID(E819,16,3)="000","有误","无误")</f>
        <v>无误</v>
      </c>
      <c r="K819" s="29" t="str">
        <f aca="false">IF(OR(D819="5级",D819="2级"),150,IF(D819="1级",180,IF(OR(D819="1段",D819="2段"),230,IF(OR(D819="3段",D819="4段"),280,"现有段位有误"))))</f>
        <v>现有段位有误</v>
      </c>
    </row>
    <row r="820" customFormat="false" ht="17.25" hidden="false" customHeight="false" outlineLevel="0" collapsed="false">
      <c r="A820" s="60" t="n">
        <v>817</v>
      </c>
      <c r="B820" s="61"/>
      <c r="C820" s="61"/>
      <c r="D820" s="61"/>
      <c r="E820" s="63"/>
      <c r="F820" s="61"/>
      <c r="G820" s="28" t="str">
        <f aca="false">MID(E820,7,8)</f>
        <v/>
      </c>
      <c r="H820" s="28" t="str">
        <f aca="false">IFERROR(IF(ISODD(MID(E820,17,1)),"男","女"),"请检查身份证输入")</f>
        <v>请检查身份证输入</v>
      </c>
      <c r="I820" s="28" t="str">
        <f aca="false">IF(H820=C820,"合格","不合格")</f>
        <v>不合格</v>
      </c>
      <c r="J820" s="28" t="str">
        <f aca="false">IF(MID(E820,16,3)="000","有误","无误")</f>
        <v>无误</v>
      </c>
      <c r="K820" s="29" t="str">
        <f aca="false">IF(OR(D820="5级",D820="2级"),150,IF(D820="1级",180,IF(OR(D820="1段",D820="2段"),230,IF(OR(D820="3段",D820="4段"),280,"现有段位有误"))))</f>
        <v>现有段位有误</v>
      </c>
    </row>
    <row r="821" customFormat="false" ht="17.25" hidden="false" customHeight="false" outlineLevel="0" collapsed="false">
      <c r="A821" s="60" t="n">
        <v>818</v>
      </c>
      <c r="B821" s="61"/>
      <c r="C821" s="61"/>
      <c r="D821" s="61"/>
      <c r="E821" s="63"/>
      <c r="F821" s="61"/>
      <c r="G821" s="28" t="str">
        <f aca="false">MID(E821,7,8)</f>
        <v/>
      </c>
      <c r="H821" s="28" t="str">
        <f aca="false">IFERROR(IF(ISODD(MID(E821,17,1)),"男","女"),"请检查身份证输入")</f>
        <v>请检查身份证输入</v>
      </c>
      <c r="I821" s="28" t="str">
        <f aca="false">IF(H821=C821,"合格","不合格")</f>
        <v>不合格</v>
      </c>
      <c r="J821" s="28" t="str">
        <f aca="false">IF(MID(E821,16,3)="000","有误","无误")</f>
        <v>无误</v>
      </c>
      <c r="K821" s="29" t="str">
        <f aca="false">IF(OR(D821="5级",D821="2级"),150,IF(D821="1级",180,IF(OR(D821="1段",D821="2段"),230,IF(OR(D821="3段",D821="4段"),280,"现有段位有误"))))</f>
        <v>现有段位有误</v>
      </c>
    </row>
    <row r="822" customFormat="false" ht="17.25" hidden="false" customHeight="false" outlineLevel="0" collapsed="false">
      <c r="A822" s="60" t="n">
        <v>819</v>
      </c>
      <c r="B822" s="61"/>
      <c r="C822" s="61"/>
      <c r="D822" s="61"/>
      <c r="E822" s="63"/>
      <c r="F822" s="61"/>
      <c r="G822" s="28" t="str">
        <f aca="false">MID(E822,7,8)</f>
        <v/>
      </c>
      <c r="H822" s="28" t="str">
        <f aca="false">IFERROR(IF(ISODD(MID(E822,17,1)),"男","女"),"请检查身份证输入")</f>
        <v>请检查身份证输入</v>
      </c>
      <c r="I822" s="28" t="str">
        <f aca="false">IF(H822=C822,"合格","不合格")</f>
        <v>不合格</v>
      </c>
      <c r="J822" s="28" t="str">
        <f aca="false">IF(MID(E822,16,3)="000","有误","无误")</f>
        <v>无误</v>
      </c>
      <c r="K822" s="29" t="str">
        <f aca="false">IF(OR(D822="5级",D822="2级"),150,IF(D822="1级",180,IF(OR(D822="1段",D822="2段"),230,IF(OR(D822="3段",D822="4段"),280,"现有段位有误"))))</f>
        <v>现有段位有误</v>
      </c>
    </row>
    <row r="823" customFormat="false" ht="17.25" hidden="false" customHeight="false" outlineLevel="0" collapsed="false">
      <c r="A823" s="60" t="n">
        <v>820</v>
      </c>
      <c r="B823" s="61"/>
      <c r="C823" s="61"/>
      <c r="D823" s="61"/>
      <c r="E823" s="63"/>
      <c r="F823" s="61"/>
      <c r="G823" s="28" t="str">
        <f aca="false">MID(E823,7,8)</f>
        <v/>
      </c>
      <c r="H823" s="28" t="str">
        <f aca="false">IFERROR(IF(ISODD(MID(E823,17,1)),"男","女"),"请检查身份证输入")</f>
        <v>请检查身份证输入</v>
      </c>
      <c r="I823" s="28" t="str">
        <f aca="false">IF(H823=C823,"合格","不合格")</f>
        <v>不合格</v>
      </c>
      <c r="J823" s="28" t="str">
        <f aca="false">IF(MID(E823,16,3)="000","有误","无误")</f>
        <v>无误</v>
      </c>
      <c r="K823" s="29" t="str">
        <f aca="false">IF(OR(D823="5级",D823="2级"),150,IF(D823="1级",180,IF(OR(D823="1段",D823="2段"),230,IF(OR(D823="3段",D823="4段"),280,"现有段位有误"))))</f>
        <v>现有段位有误</v>
      </c>
    </row>
    <row r="824" customFormat="false" ht="17.25" hidden="false" customHeight="false" outlineLevel="0" collapsed="false">
      <c r="A824" s="60" t="n">
        <v>821</v>
      </c>
      <c r="B824" s="61"/>
      <c r="C824" s="61"/>
      <c r="D824" s="61"/>
      <c r="E824" s="63"/>
      <c r="F824" s="61"/>
      <c r="G824" s="28" t="str">
        <f aca="false">MID(E824,7,8)</f>
        <v/>
      </c>
      <c r="H824" s="28" t="str">
        <f aca="false">IFERROR(IF(ISODD(MID(E824,17,1)),"男","女"),"请检查身份证输入")</f>
        <v>请检查身份证输入</v>
      </c>
      <c r="I824" s="28" t="str">
        <f aca="false">IF(H824=C824,"合格","不合格")</f>
        <v>不合格</v>
      </c>
      <c r="J824" s="28" t="str">
        <f aca="false">IF(MID(E824,16,3)="000","有误","无误")</f>
        <v>无误</v>
      </c>
      <c r="K824" s="29" t="str">
        <f aca="false">IF(OR(D824="5级",D824="2级"),150,IF(D824="1级",180,IF(OR(D824="1段",D824="2段"),230,IF(OR(D824="3段",D824="4段"),280,"现有段位有误"))))</f>
        <v>现有段位有误</v>
      </c>
    </row>
    <row r="825" customFormat="false" ht="17.25" hidden="false" customHeight="false" outlineLevel="0" collapsed="false">
      <c r="A825" s="60" t="n">
        <v>822</v>
      </c>
      <c r="B825" s="61"/>
      <c r="C825" s="61"/>
      <c r="D825" s="61"/>
      <c r="E825" s="63"/>
      <c r="F825" s="61"/>
      <c r="G825" s="28" t="str">
        <f aca="false">MID(E825,7,8)</f>
        <v/>
      </c>
      <c r="H825" s="28" t="str">
        <f aca="false">IFERROR(IF(ISODD(MID(E825,17,1)),"男","女"),"请检查身份证输入")</f>
        <v>请检查身份证输入</v>
      </c>
      <c r="I825" s="28" t="str">
        <f aca="false">IF(H825=C825,"合格","不合格")</f>
        <v>不合格</v>
      </c>
      <c r="J825" s="28" t="str">
        <f aca="false">IF(MID(E825,16,3)="000","有误","无误")</f>
        <v>无误</v>
      </c>
      <c r="K825" s="29" t="str">
        <f aca="false">IF(OR(D825="5级",D825="2级"),150,IF(D825="1级",180,IF(OR(D825="1段",D825="2段"),230,IF(OR(D825="3段",D825="4段"),280,"现有段位有误"))))</f>
        <v>现有段位有误</v>
      </c>
    </row>
    <row r="826" customFormat="false" ht="17.25" hidden="false" customHeight="false" outlineLevel="0" collapsed="false">
      <c r="A826" s="60" t="n">
        <v>823</v>
      </c>
      <c r="B826" s="65"/>
      <c r="C826" s="66"/>
      <c r="D826" s="67"/>
      <c r="E826" s="68"/>
      <c r="F826" s="69"/>
      <c r="G826" s="28" t="str">
        <f aca="false">MID(E826,7,8)</f>
        <v/>
      </c>
      <c r="H826" s="28" t="str">
        <f aca="false">IFERROR(IF(ISODD(MID(E826,17,1)),"男","女"),"请检查身份证输入")</f>
        <v>请检查身份证输入</v>
      </c>
      <c r="I826" s="28" t="str">
        <f aca="false">IF(H826=C826,"合格","不合格")</f>
        <v>不合格</v>
      </c>
      <c r="J826" s="28" t="str">
        <f aca="false">IF(MID(E826,16,3)="000","有误","无误")</f>
        <v>无误</v>
      </c>
      <c r="K826" s="29" t="str">
        <f aca="false">IF(OR(D826="5级",D826="2级"),150,IF(D826="1级",180,IF(OR(D826="1段",D826="2段"),230,IF(OR(D826="3段",D826="4段"),280,"现有段位有误"))))</f>
        <v>现有段位有误</v>
      </c>
    </row>
    <row r="827" customFormat="false" ht="17.25" hidden="false" customHeight="false" outlineLevel="0" collapsed="false">
      <c r="A827" s="60" t="n">
        <v>824</v>
      </c>
      <c r="B827" s="61"/>
      <c r="C827" s="61"/>
      <c r="D827" s="61"/>
      <c r="E827" s="63"/>
      <c r="F827" s="61"/>
      <c r="G827" s="28" t="str">
        <f aca="false">MID(E827,7,8)</f>
        <v/>
      </c>
      <c r="H827" s="28" t="str">
        <f aca="false">IFERROR(IF(ISODD(MID(E827,17,1)),"男","女"),"请检查身份证输入")</f>
        <v>请检查身份证输入</v>
      </c>
      <c r="I827" s="28" t="str">
        <f aca="false">IF(H827=C827,"合格","不合格")</f>
        <v>不合格</v>
      </c>
      <c r="J827" s="28" t="str">
        <f aca="false">IF(MID(E827,16,3)="000","有误","无误")</f>
        <v>无误</v>
      </c>
      <c r="K827" s="29" t="str">
        <f aca="false">IF(OR(D827="5级",D827="2级"),150,IF(D827="1级",180,IF(OR(D827="1段",D827="2段"),230,IF(OR(D827="3段",D827="4段"),280,"现有段位有误"))))</f>
        <v>现有段位有误</v>
      </c>
    </row>
    <row r="828" customFormat="false" ht="17.25" hidden="false" customHeight="false" outlineLevel="0" collapsed="false">
      <c r="A828" s="60" t="n">
        <v>825</v>
      </c>
      <c r="B828" s="61"/>
      <c r="C828" s="61"/>
      <c r="D828" s="61"/>
      <c r="E828" s="63"/>
      <c r="F828" s="61"/>
      <c r="G828" s="28" t="str">
        <f aca="false">MID(E828,7,8)</f>
        <v/>
      </c>
      <c r="H828" s="28" t="str">
        <f aca="false">IFERROR(IF(ISODD(MID(E828,17,1)),"男","女"),"请检查身份证输入")</f>
        <v>请检查身份证输入</v>
      </c>
      <c r="I828" s="28" t="str">
        <f aca="false">IF(H828=C828,"合格","不合格")</f>
        <v>不合格</v>
      </c>
      <c r="J828" s="28" t="str">
        <f aca="false">IF(MID(E828,16,3)="000","有误","无误")</f>
        <v>无误</v>
      </c>
      <c r="K828" s="29" t="str">
        <f aca="false">IF(OR(D828="5级",D828="2级"),150,IF(D828="1级",180,IF(OR(D828="1段",D828="2段"),230,IF(OR(D828="3段",D828="4段"),280,"现有段位有误"))))</f>
        <v>现有段位有误</v>
      </c>
    </row>
    <row r="829" customFormat="false" ht="17.25" hidden="false" customHeight="false" outlineLevel="0" collapsed="false">
      <c r="A829" s="60" t="n">
        <v>826</v>
      </c>
      <c r="B829" s="61"/>
      <c r="C829" s="61"/>
      <c r="D829" s="61"/>
      <c r="E829" s="63"/>
      <c r="F829" s="61"/>
      <c r="G829" s="28" t="str">
        <f aca="false">MID(E829,7,8)</f>
        <v/>
      </c>
      <c r="H829" s="28" t="str">
        <f aca="false">IFERROR(IF(ISODD(MID(E829,17,1)),"男","女"),"请检查身份证输入")</f>
        <v>请检查身份证输入</v>
      </c>
      <c r="I829" s="28" t="str">
        <f aca="false">IF(H829=C829,"合格","不合格")</f>
        <v>不合格</v>
      </c>
      <c r="J829" s="28" t="str">
        <f aca="false">IF(MID(E829,16,3)="000","有误","无误")</f>
        <v>无误</v>
      </c>
      <c r="K829" s="29" t="str">
        <f aca="false">IF(OR(D829="5级",D829="2级"),150,IF(D829="1级",180,IF(OR(D829="1段",D829="2段"),230,IF(OR(D829="3段",D829="4段"),280,"现有段位有误"))))</f>
        <v>现有段位有误</v>
      </c>
    </row>
    <row r="830" customFormat="false" ht="17.25" hidden="false" customHeight="false" outlineLevel="0" collapsed="false">
      <c r="A830" s="60" t="n">
        <v>827</v>
      </c>
      <c r="B830" s="76"/>
      <c r="C830" s="76"/>
      <c r="D830" s="76"/>
      <c r="E830" s="77"/>
      <c r="F830" s="61"/>
      <c r="G830" s="28" t="str">
        <f aca="false">MID(E830,7,8)</f>
        <v/>
      </c>
      <c r="H830" s="28" t="str">
        <f aca="false">IFERROR(IF(ISODD(MID(E830,17,1)),"男","女"),"请检查身份证输入")</f>
        <v>请检查身份证输入</v>
      </c>
      <c r="I830" s="28" t="str">
        <f aca="false">IF(H830=C830,"合格","不合格")</f>
        <v>不合格</v>
      </c>
      <c r="J830" s="28" t="str">
        <f aca="false">IF(MID(E830,16,3)="000","有误","无误")</f>
        <v>无误</v>
      </c>
      <c r="K830" s="29" t="str">
        <f aca="false">IF(OR(D830="5级",D830="2级"),150,IF(D830="1级",180,IF(OR(D830="1段",D830="2段"),230,IF(OR(D830="3段",D830="4段"),280,"现有段位有误"))))</f>
        <v>现有段位有误</v>
      </c>
    </row>
    <row r="831" customFormat="false" ht="17.25" hidden="false" customHeight="false" outlineLevel="0" collapsed="false">
      <c r="A831" s="60" t="n">
        <v>828</v>
      </c>
      <c r="B831" s="61"/>
      <c r="C831" s="61"/>
      <c r="D831" s="61"/>
      <c r="E831" s="63"/>
      <c r="F831" s="61"/>
      <c r="G831" s="28" t="str">
        <f aca="false">MID(E831,7,8)</f>
        <v/>
      </c>
      <c r="H831" s="28" t="str">
        <f aca="false">IFERROR(IF(ISODD(MID(E831,17,1)),"男","女"),"请检查身份证输入")</f>
        <v>请检查身份证输入</v>
      </c>
      <c r="I831" s="28" t="str">
        <f aca="false">IF(H831=C831,"合格","不合格")</f>
        <v>不合格</v>
      </c>
      <c r="J831" s="28" t="str">
        <f aca="false">IF(MID(E831,16,3)="000","有误","无误")</f>
        <v>无误</v>
      </c>
      <c r="K831" s="29" t="str">
        <f aca="false">IF(OR(D831="5级",D831="2级"),150,IF(D831="1级",180,IF(OR(D831="1段",D831="2段"),230,IF(OR(D831="3段",D831="4段"),280,"现有段位有误"))))</f>
        <v>现有段位有误</v>
      </c>
    </row>
    <row r="832" customFormat="false" ht="17.25" hidden="false" customHeight="false" outlineLevel="0" collapsed="false">
      <c r="A832" s="60" t="n">
        <v>829</v>
      </c>
      <c r="B832" s="61"/>
      <c r="C832" s="61"/>
      <c r="D832" s="61"/>
      <c r="E832" s="63"/>
      <c r="F832" s="61"/>
      <c r="G832" s="28" t="str">
        <f aca="false">MID(E832,7,8)</f>
        <v/>
      </c>
      <c r="H832" s="28" t="str">
        <f aca="false">IFERROR(IF(ISODD(MID(E832,17,1)),"男","女"),"请检查身份证输入")</f>
        <v>请检查身份证输入</v>
      </c>
      <c r="I832" s="28" t="str">
        <f aca="false">IF(H832=C832,"合格","不合格")</f>
        <v>不合格</v>
      </c>
      <c r="J832" s="28" t="str">
        <f aca="false">IF(MID(E832,16,3)="000","有误","无误")</f>
        <v>无误</v>
      </c>
      <c r="K832" s="29" t="str">
        <f aca="false">IF(OR(D832="5级",D832="2级"),150,IF(D832="1级",180,IF(OR(D832="1段",D832="2段"),230,IF(OR(D832="3段",D832="4段"),280,"现有段位有误"))))</f>
        <v>现有段位有误</v>
      </c>
    </row>
    <row r="833" customFormat="false" ht="17.25" hidden="false" customHeight="false" outlineLevel="0" collapsed="false">
      <c r="A833" s="60" t="n">
        <v>830</v>
      </c>
      <c r="B833" s="61"/>
      <c r="C833" s="61"/>
      <c r="D833" s="61"/>
      <c r="E833" s="63"/>
      <c r="F833" s="61"/>
      <c r="G833" s="28" t="str">
        <f aca="false">MID(E833,7,8)</f>
        <v/>
      </c>
      <c r="H833" s="28" t="str">
        <f aca="false">IFERROR(IF(ISODD(MID(E833,17,1)),"男","女"),"请检查身份证输入")</f>
        <v>请检查身份证输入</v>
      </c>
      <c r="I833" s="28" t="str">
        <f aca="false">IF(H833=C833,"合格","不合格")</f>
        <v>不合格</v>
      </c>
      <c r="J833" s="28" t="str">
        <f aca="false">IF(MID(E833,16,3)="000","有误","无误")</f>
        <v>无误</v>
      </c>
      <c r="K833" s="29" t="str">
        <f aca="false">IF(OR(D833="5级",D833="2级"),150,IF(D833="1级",180,IF(OR(D833="1段",D833="2段"),230,IF(OR(D833="3段",D833="4段"),280,"现有段位有误"))))</f>
        <v>现有段位有误</v>
      </c>
    </row>
    <row r="834" customFormat="false" ht="17.25" hidden="false" customHeight="false" outlineLevel="0" collapsed="false">
      <c r="A834" s="60" t="n">
        <v>831</v>
      </c>
      <c r="B834" s="64"/>
      <c r="C834" s="61"/>
      <c r="D834" s="61"/>
      <c r="E834" s="63"/>
      <c r="F834" s="61"/>
      <c r="G834" s="28" t="str">
        <f aca="false">MID(E834,7,8)</f>
        <v/>
      </c>
      <c r="H834" s="28" t="str">
        <f aca="false">IFERROR(IF(ISODD(MID(E834,17,1)),"男","女"),"请检查身份证输入")</f>
        <v>请检查身份证输入</v>
      </c>
      <c r="I834" s="28" t="str">
        <f aca="false">IF(H834=C834,"合格","不合格")</f>
        <v>不合格</v>
      </c>
      <c r="J834" s="28" t="str">
        <f aca="false">IF(MID(E834,16,3)="000","有误","无误")</f>
        <v>无误</v>
      </c>
      <c r="K834" s="29" t="str">
        <f aca="false">IF(OR(D834="5级",D834="2级"),150,IF(D834="1级",180,IF(OR(D834="1段",D834="2段"),230,IF(OR(D834="3段",D834="4段"),280,"现有段位有误"))))</f>
        <v>现有段位有误</v>
      </c>
    </row>
    <row r="835" customFormat="false" ht="17.25" hidden="false" customHeight="false" outlineLevel="0" collapsed="false">
      <c r="A835" s="60" t="n">
        <v>832</v>
      </c>
      <c r="B835" s="61"/>
      <c r="C835" s="61"/>
      <c r="D835" s="61"/>
      <c r="E835" s="63"/>
      <c r="F835" s="61"/>
      <c r="G835" s="28" t="str">
        <f aca="false">MID(E835,7,8)</f>
        <v/>
      </c>
      <c r="H835" s="28" t="str">
        <f aca="false">IFERROR(IF(ISODD(MID(E835,17,1)),"男","女"),"请检查身份证输入")</f>
        <v>请检查身份证输入</v>
      </c>
      <c r="I835" s="28" t="str">
        <f aca="false">IF(H835=C835,"合格","不合格")</f>
        <v>不合格</v>
      </c>
      <c r="J835" s="28" t="str">
        <f aca="false">IF(MID(E835,16,3)="000","有误","无误")</f>
        <v>无误</v>
      </c>
      <c r="K835" s="29" t="str">
        <f aca="false">IF(OR(D835="5级",D835="2级"),150,IF(D835="1级",180,IF(OR(D835="1段",D835="2段"),230,IF(OR(D835="3段",D835="4段"),280,"现有段位有误"))))</f>
        <v>现有段位有误</v>
      </c>
    </row>
    <row r="836" customFormat="false" ht="17.25" hidden="false" customHeight="false" outlineLevel="0" collapsed="false">
      <c r="A836" s="60" t="n">
        <v>833</v>
      </c>
      <c r="B836" s="61"/>
      <c r="C836" s="61"/>
      <c r="D836" s="61"/>
      <c r="E836" s="63"/>
      <c r="F836" s="61"/>
      <c r="G836" s="28" t="str">
        <f aca="false">MID(E836,7,8)</f>
        <v/>
      </c>
      <c r="H836" s="28" t="str">
        <f aca="false">IFERROR(IF(ISODD(MID(E836,17,1)),"男","女"),"请检查身份证输入")</f>
        <v>请检查身份证输入</v>
      </c>
      <c r="I836" s="28" t="str">
        <f aca="false">IF(H836=C836,"合格","不合格")</f>
        <v>不合格</v>
      </c>
      <c r="J836" s="28" t="str">
        <f aca="false">IF(MID(E836,16,3)="000","有误","无误")</f>
        <v>无误</v>
      </c>
      <c r="K836" s="29" t="str">
        <f aca="false">IF(OR(D836="5级",D836="2级"),150,IF(D836="1级",180,IF(OR(D836="1段",D836="2段"),230,IF(OR(D836="3段",D836="4段"),280,"现有段位有误"))))</f>
        <v>现有段位有误</v>
      </c>
    </row>
    <row r="837" customFormat="false" ht="17.25" hidden="false" customHeight="false" outlineLevel="0" collapsed="false">
      <c r="A837" s="60" t="n">
        <v>834</v>
      </c>
      <c r="B837" s="64"/>
      <c r="C837" s="64"/>
      <c r="D837" s="64"/>
      <c r="E837" s="62"/>
      <c r="F837" s="61"/>
      <c r="G837" s="28" t="str">
        <f aca="false">MID(E837,7,8)</f>
        <v/>
      </c>
      <c r="H837" s="28" t="str">
        <f aca="false">IFERROR(IF(ISODD(MID(E837,17,1)),"男","女"),"请检查身份证输入")</f>
        <v>请检查身份证输入</v>
      </c>
      <c r="I837" s="28" t="str">
        <f aca="false">IF(H837=C837,"合格","不合格")</f>
        <v>不合格</v>
      </c>
      <c r="J837" s="28" t="str">
        <f aca="false">IF(MID(E837,16,3)="000","有误","无误")</f>
        <v>无误</v>
      </c>
      <c r="K837" s="29" t="str">
        <f aca="false">IF(OR(D837="5级",D837="2级"),150,IF(D837="1级",180,IF(OR(D837="1段",D837="2段"),230,IF(OR(D837="3段",D837="4段"),280,"现有段位有误"))))</f>
        <v>现有段位有误</v>
      </c>
    </row>
    <row r="838" customFormat="false" ht="17.25" hidden="false" customHeight="false" outlineLevel="0" collapsed="false">
      <c r="A838" s="60" t="n">
        <v>835</v>
      </c>
      <c r="B838" s="61"/>
      <c r="C838" s="61"/>
      <c r="D838" s="61"/>
      <c r="E838" s="63"/>
      <c r="F838" s="61"/>
      <c r="G838" s="28" t="str">
        <f aca="false">MID(E838,7,8)</f>
        <v/>
      </c>
      <c r="H838" s="28" t="str">
        <f aca="false">IFERROR(IF(ISODD(MID(E838,17,1)),"男","女"),"请检查身份证输入")</f>
        <v>请检查身份证输入</v>
      </c>
      <c r="I838" s="28" t="str">
        <f aca="false">IF(H838=C838,"合格","不合格")</f>
        <v>不合格</v>
      </c>
      <c r="J838" s="28" t="str">
        <f aca="false">IF(MID(E838,16,3)="000","有误","无误")</f>
        <v>无误</v>
      </c>
      <c r="K838" s="29" t="str">
        <f aca="false">IF(OR(D838="5级",D838="2级"),150,IF(D838="1级",180,IF(OR(D838="1段",D838="2段"),230,IF(OR(D838="3段",D838="4段"),280,"现有段位有误"))))</f>
        <v>现有段位有误</v>
      </c>
    </row>
    <row r="839" customFormat="false" ht="17.25" hidden="false" customHeight="false" outlineLevel="0" collapsed="false">
      <c r="A839" s="60" t="n">
        <v>836</v>
      </c>
      <c r="B839" s="61"/>
      <c r="C839" s="61"/>
      <c r="D839" s="61"/>
      <c r="E839" s="63"/>
      <c r="F839" s="61"/>
      <c r="G839" s="28" t="str">
        <f aca="false">MID(E839,7,8)</f>
        <v/>
      </c>
      <c r="H839" s="28" t="str">
        <f aca="false">IFERROR(IF(ISODD(MID(E839,17,1)),"男","女"),"请检查身份证输入")</f>
        <v>请检查身份证输入</v>
      </c>
      <c r="I839" s="28" t="str">
        <f aca="false">IF(H839=C839,"合格","不合格")</f>
        <v>不合格</v>
      </c>
      <c r="J839" s="28" t="str">
        <f aca="false">IF(MID(E839,16,3)="000","有误","无误")</f>
        <v>无误</v>
      </c>
      <c r="K839" s="29" t="str">
        <f aca="false">IF(OR(D839="5级",D839="2级"),150,IF(D839="1级",180,IF(OR(D839="1段",D839="2段"),230,IF(OR(D839="3段",D839="4段"),280,"现有段位有误"))))</f>
        <v>现有段位有误</v>
      </c>
    </row>
    <row r="840" customFormat="false" ht="17.25" hidden="false" customHeight="false" outlineLevel="0" collapsed="false">
      <c r="A840" s="60" t="n">
        <v>837</v>
      </c>
      <c r="B840" s="64"/>
      <c r="C840" s="64"/>
      <c r="D840" s="64"/>
      <c r="E840" s="62"/>
      <c r="F840" s="61"/>
      <c r="G840" s="28" t="str">
        <f aca="false">MID(E840,7,8)</f>
        <v/>
      </c>
      <c r="H840" s="28" t="str">
        <f aca="false">IFERROR(IF(ISODD(MID(E840,17,1)),"男","女"),"请检查身份证输入")</f>
        <v>请检查身份证输入</v>
      </c>
      <c r="I840" s="28" t="str">
        <f aca="false">IF(H840=C840,"合格","不合格")</f>
        <v>不合格</v>
      </c>
      <c r="J840" s="28" t="str">
        <f aca="false">IF(MID(E840,16,3)="000","有误","无误")</f>
        <v>无误</v>
      </c>
      <c r="K840" s="29" t="str">
        <f aca="false">IF(OR(D840="5级",D840="2级"),150,IF(D840="1级",180,IF(OR(D840="1段",D840="2段"),230,IF(OR(D840="3段",D840="4段"),280,"现有段位有误"))))</f>
        <v>现有段位有误</v>
      </c>
    </row>
    <row r="841" customFormat="false" ht="17.25" hidden="false" customHeight="false" outlineLevel="0" collapsed="false">
      <c r="A841" s="60" t="n">
        <v>838</v>
      </c>
      <c r="B841" s="61"/>
      <c r="C841" s="61"/>
      <c r="D841" s="61"/>
      <c r="E841" s="63"/>
      <c r="F841" s="61"/>
      <c r="G841" s="28" t="str">
        <f aca="false">MID(E841,7,8)</f>
        <v/>
      </c>
      <c r="H841" s="28" t="str">
        <f aca="false">IFERROR(IF(ISODD(MID(E841,17,1)),"男","女"),"请检查身份证输入")</f>
        <v>请检查身份证输入</v>
      </c>
      <c r="I841" s="28" t="str">
        <f aca="false">IF(H841=C841,"合格","不合格")</f>
        <v>不合格</v>
      </c>
      <c r="J841" s="28" t="str">
        <f aca="false">IF(MID(E841,16,3)="000","有误","无误")</f>
        <v>无误</v>
      </c>
      <c r="K841" s="29" t="str">
        <f aca="false">IF(OR(D841="5级",D841="2级"),150,IF(D841="1级",180,IF(OR(D841="1段",D841="2段"),230,IF(OR(D841="3段",D841="4段"),280,"现有段位有误"))))</f>
        <v>现有段位有误</v>
      </c>
    </row>
    <row r="842" customFormat="false" ht="17.25" hidden="false" customHeight="false" outlineLevel="0" collapsed="false">
      <c r="A842" s="60" t="n">
        <v>839</v>
      </c>
      <c r="B842" s="61"/>
      <c r="C842" s="61"/>
      <c r="D842" s="61"/>
      <c r="E842" s="63"/>
      <c r="F842" s="61"/>
      <c r="G842" s="28" t="str">
        <f aca="false">MID(E842,7,8)</f>
        <v/>
      </c>
      <c r="H842" s="28" t="str">
        <f aca="false">IFERROR(IF(ISODD(MID(E842,17,1)),"男","女"),"请检查身份证输入")</f>
        <v>请检查身份证输入</v>
      </c>
      <c r="I842" s="28" t="str">
        <f aca="false">IF(H842=C842,"合格","不合格")</f>
        <v>不合格</v>
      </c>
      <c r="J842" s="28" t="str">
        <f aca="false">IF(MID(E842,16,3)="000","有误","无误")</f>
        <v>无误</v>
      </c>
      <c r="K842" s="29" t="str">
        <f aca="false">IF(OR(D842="5级",D842="2级"),150,IF(D842="1级",180,IF(OR(D842="1段",D842="2段"),230,IF(OR(D842="3段",D842="4段"),280,"现有段位有误"))))</f>
        <v>现有段位有误</v>
      </c>
    </row>
    <row r="843" customFormat="false" ht="17.25" hidden="false" customHeight="false" outlineLevel="0" collapsed="false">
      <c r="A843" s="60" t="n">
        <v>840</v>
      </c>
      <c r="B843" s="61"/>
      <c r="C843" s="61"/>
      <c r="D843" s="61"/>
      <c r="E843" s="63"/>
      <c r="F843" s="61"/>
      <c r="G843" s="28" t="str">
        <f aca="false">MID(E843,7,8)</f>
        <v/>
      </c>
      <c r="H843" s="28" t="str">
        <f aca="false">IFERROR(IF(ISODD(MID(E843,17,1)),"男","女"),"请检查身份证输入")</f>
        <v>请检查身份证输入</v>
      </c>
      <c r="I843" s="28" t="str">
        <f aca="false">IF(H843=C843,"合格","不合格")</f>
        <v>不合格</v>
      </c>
      <c r="J843" s="28" t="str">
        <f aca="false">IF(MID(E843,16,3)="000","有误","无误")</f>
        <v>无误</v>
      </c>
      <c r="K843" s="29" t="str">
        <f aca="false">IF(OR(D843="5级",D843="2级"),150,IF(D843="1级",180,IF(OR(D843="1段",D843="2段"),230,IF(OR(D843="3段",D843="4段"),280,"现有段位有误"))))</f>
        <v>现有段位有误</v>
      </c>
    </row>
    <row r="844" customFormat="false" ht="17.25" hidden="false" customHeight="false" outlineLevel="0" collapsed="false">
      <c r="A844" s="60" t="n">
        <v>841</v>
      </c>
      <c r="B844" s="61"/>
      <c r="C844" s="61"/>
      <c r="D844" s="61"/>
      <c r="E844" s="63"/>
      <c r="F844" s="61"/>
      <c r="G844" s="28" t="str">
        <f aca="false">MID(E844,7,8)</f>
        <v/>
      </c>
      <c r="H844" s="28" t="str">
        <f aca="false">IFERROR(IF(ISODD(MID(E844,17,1)),"男","女"),"请检查身份证输入")</f>
        <v>请检查身份证输入</v>
      </c>
      <c r="I844" s="28" t="str">
        <f aca="false">IF(H844=C844,"合格","不合格")</f>
        <v>不合格</v>
      </c>
      <c r="J844" s="28" t="str">
        <f aca="false">IF(MID(E844,16,3)="000","有误","无误")</f>
        <v>无误</v>
      </c>
      <c r="K844" s="29" t="str">
        <f aca="false">IF(OR(D844="5级",D844="2级"),150,IF(D844="1级",180,IF(OR(D844="1段",D844="2段"),230,IF(OR(D844="3段",D844="4段"),280,"现有段位有误"))))</f>
        <v>现有段位有误</v>
      </c>
    </row>
    <row r="845" customFormat="false" ht="17.25" hidden="false" customHeight="false" outlineLevel="0" collapsed="false">
      <c r="A845" s="60" t="n">
        <v>842</v>
      </c>
      <c r="B845" s="61"/>
      <c r="C845" s="61"/>
      <c r="D845" s="61"/>
      <c r="E845" s="63"/>
      <c r="F845" s="61"/>
      <c r="G845" s="28" t="str">
        <f aca="false">MID(E845,7,8)</f>
        <v/>
      </c>
      <c r="H845" s="28" t="str">
        <f aca="false">IFERROR(IF(ISODD(MID(E845,17,1)),"男","女"),"请检查身份证输入")</f>
        <v>请检查身份证输入</v>
      </c>
      <c r="I845" s="28" t="str">
        <f aca="false">IF(H845=C845,"合格","不合格")</f>
        <v>不合格</v>
      </c>
      <c r="J845" s="28" t="str">
        <f aca="false">IF(MID(E845,16,3)="000","有误","无误")</f>
        <v>无误</v>
      </c>
      <c r="K845" s="29" t="str">
        <f aca="false">IF(OR(D845="5级",D845="2级"),150,IF(D845="1级",180,IF(OR(D845="1段",D845="2段"),230,IF(OR(D845="3段",D845="4段"),280,"现有段位有误"))))</f>
        <v>现有段位有误</v>
      </c>
    </row>
    <row r="846" customFormat="false" ht="17.25" hidden="false" customHeight="false" outlineLevel="0" collapsed="false">
      <c r="A846" s="60" t="n">
        <v>843</v>
      </c>
      <c r="B846" s="61"/>
      <c r="C846" s="61"/>
      <c r="D846" s="61"/>
      <c r="E846" s="63"/>
      <c r="F846" s="61"/>
      <c r="G846" s="28" t="str">
        <f aca="false">MID(E846,7,8)</f>
        <v/>
      </c>
      <c r="H846" s="28" t="str">
        <f aca="false">IFERROR(IF(ISODD(MID(E846,17,1)),"男","女"),"请检查身份证输入")</f>
        <v>请检查身份证输入</v>
      </c>
      <c r="I846" s="28" t="str">
        <f aca="false">IF(H846=C846,"合格","不合格")</f>
        <v>不合格</v>
      </c>
      <c r="J846" s="28" t="str">
        <f aca="false">IF(MID(E846,16,3)="000","有误","无误")</f>
        <v>无误</v>
      </c>
      <c r="K846" s="29" t="str">
        <f aca="false">IF(OR(D846="5级",D846="2级"),150,IF(D846="1级",180,IF(OR(D846="1段",D846="2段"),230,IF(OR(D846="3段",D846="4段"),280,"现有段位有误"))))</f>
        <v>现有段位有误</v>
      </c>
    </row>
    <row r="847" customFormat="false" ht="17.25" hidden="false" customHeight="false" outlineLevel="0" collapsed="false">
      <c r="A847" s="60" t="n">
        <v>844</v>
      </c>
      <c r="B847" s="61"/>
      <c r="C847" s="61"/>
      <c r="D847" s="61"/>
      <c r="E847" s="63"/>
      <c r="F847" s="61"/>
      <c r="G847" s="28" t="str">
        <f aca="false">MID(E847,7,8)</f>
        <v/>
      </c>
      <c r="H847" s="28" t="str">
        <f aca="false">IFERROR(IF(ISODD(MID(E847,17,1)),"男","女"),"请检查身份证输入")</f>
        <v>请检查身份证输入</v>
      </c>
      <c r="I847" s="28" t="str">
        <f aca="false">IF(H847=C847,"合格","不合格")</f>
        <v>不合格</v>
      </c>
      <c r="J847" s="28" t="str">
        <f aca="false">IF(MID(E847,16,3)="000","有误","无误")</f>
        <v>无误</v>
      </c>
      <c r="K847" s="29" t="str">
        <f aca="false">IF(OR(D847="5级",D847="2级"),150,IF(D847="1级",180,IF(OR(D847="1段",D847="2段"),230,IF(OR(D847="3段",D847="4段"),280,"现有段位有误"))))</f>
        <v>现有段位有误</v>
      </c>
    </row>
    <row r="848" customFormat="false" ht="17.25" hidden="false" customHeight="false" outlineLevel="0" collapsed="false">
      <c r="A848" s="60" t="n">
        <v>845</v>
      </c>
      <c r="B848" s="61"/>
      <c r="C848" s="61"/>
      <c r="D848" s="61"/>
      <c r="E848" s="63"/>
      <c r="F848" s="61"/>
      <c r="G848" s="28" t="str">
        <f aca="false">MID(E848,7,8)</f>
        <v/>
      </c>
      <c r="H848" s="28" t="str">
        <f aca="false">IFERROR(IF(ISODD(MID(E848,17,1)),"男","女"),"请检查身份证输入")</f>
        <v>请检查身份证输入</v>
      </c>
      <c r="I848" s="28" t="str">
        <f aca="false">IF(H848=C848,"合格","不合格")</f>
        <v>不合格</v>
      </c>
      <c r="J848" s="28" t="str">
        <f aca="false">IF(MID(E848,16,3)="000","有误","无误")</f>
        <v>无误</v>
      </c>
      <c r="K848" s="29" t="str">
        <f aca="false">IF(OR(D848="5级",D848="2级"),150,IF(D848="1级",180,IF(OR(D848="1段",D848="2段"),230,IF(OR(D848="3段",D848="4段"),280,"现有段位有误"))))</f>
        <v>现有段位有误</v>
      </c>
    </row>
    <row r="849" customFormat="false" ht="17.25" hidden="false" customHeight="false" outlineLevel="0" collapsed="false">
      <c r="A849" s="60" t="n">
        <v>846</v>
      </c>
      <c r="B849" s="61"/>
      <c r="C849" s="61"/>
      <c r="D849" s="61"/>
      <c r="E849" s="63"/>
      <c r="F849" s="61"/>
      <c r="G849" s="28" t="str">
        <f aca="false">MID(E849,7,8)</f>
        <v/>
      </c>
      <c r="H849" s="28" t="str">
        <f aca="false">IFERROR(IF(ISODD(MID(E849,17,1)),"男","女"),"请检查身份证输入")</f>
        <v>请检查身份证输入</v>
      </c>
      <c r="I849" s="28" t="str">
        <f aca="false">IF(H849=C849,"合格","不合格")</f>
        <v>不合格</v>
      </c>
      <c r="J849" s="28" t="str">
        <f aca="false">IF(MID(E849,16,3)="000","有误","无误")</f>
        <v>无误</v>
      </c>
      <c r="K849" s="29" t="str">
        <f aca="false">IF(OR(D849="5级",D849="2级"),150,IF(D849="1级",180,IF(OR(D849="1段",D849="2段"),230,IF(OR(D849="3段",D849="4段"),280,"现有段位有误"))))</f>
        <v>现有段位有误</v>
      </c>
    </row>
    <row r="850" customFormat="false" ht="17.25" hidden="false" customHeight="false" outlineLevel="0" collapsed="false">
      <c r="A850" s="60" t="n">
        <v>847</v>
      </c>
      <c r="B850" s="67"/>
      <c r="C850" s="67"/>
      <c r="D850" s="67"/>
      <c r="E850" s="72"/>
      <c r="F850" s="69"/>
      <c r="G850" s="28" t="str">
        <f aca="false">MID(E850,7,8)</f>
        <v/>
      </c>
      <c r="H850" s="28" t="str">
        <f aca="false">IFERROR(IF(ISODD(MID(E850,17,1)),"男","女"),"请检查身份证输入")</f>
        <v>请检查身份证输入</v>
      </c>
      <c r="I850" s="28" t="str">
        <f aca="false">IF(H850=C850,"合格","不合格")</f>
        <v>不合格</v>
      </c>
      <c r="J850" s="28" t="str">
        <f aca="false">IF(MID(E850,16,3)="000","有误","无误")</f>
        <v>无误</v>
      </c>
      <c r="K850" s="29" t="str">
        <f aca="false">IF(OR(D850="5级",D850="2级"),150,IF(D850="1级",180,IF(OR(D850="1段",D850="2段"),230,IF(OR(D850="3段",D850="4段"),280,"现有段位有误"))))</f>
        <v>现有段位有误</v>
      </c>
    </row>
    <row r="851" customFormat="false" ht="17.25" hidden="false" customHeight="false" outlineLevel="0" collapsed="false">
      <c r="A851" s="60" t="n">
        <v>848</v>
      </c>
      <c r="B851" s="61"/>
      <c r="C851" s="61"/>
      <c r="D851" s="61"/>
      <c r="E851" s="63"/>
      <c r="F851" s="61"/>
      <c r="G851" s="28" t="str">
        <f aca="false">MID(E851,7,8)</f>
        <v/>
      </c>
      <c r="H851" s="28" t="str">
        <f aca="false">IFERROR(IF(ISODD(MID(E851,17,1)),"男","女"),"请检查身份证输入")</f>
        <v>请检查身份证输入</v>
      </c>
      <c r="I851" s="28" t="str">
        <f aca="false">IF(H851=C851,"合格","不合格")</f>
        <v>不合格</v>
      </c>
      <c r="J851" s="28" t="str">
        <f aca="false">IF(MID(E851,16,3)="000","有误","无误")</f>
        <v>无误</v>
      </c>
      <c r="K851" s="29" t="str">
        <f aca="false">IF(OR(D851="5级",D851="2级"),150,IF(D851="1级",180,IF(OR(D851="1段",D851="2段"),230,IF(OR(D851="3段",D851="4段"),280,"现有段位有误"))))</f>
        <v>现有段位有误</v>
      </c>
    </row>
    <row r="852" customFormat="false" ht="17.25" hidden="false" customHeight="false" outlineLevel="0" collapsed="false">
      <c r="A852" s="60" t="n">
        <v>849</v>
      </c>
      <c r="B852" s="61"/>
      <c r="C852" s="61"/>
      <c r="D852" s="61"/>
      <c r="E852" s="63"/>
      <c r="F852" s="61"/>
      <c r="G852" s="28" t="str">
        <f aca="false">MID(E852,7,8)</f>
        <v/>
      </c>
      <c r="H852" s="28" t="str">
        <f aca="false">IFERROR(IF(ISODD(MID(E852,17,1)),"男","女"),"请检查身份证输入")</f>
        <v>请检查身份证输入</v>
      </c>
      <c r="I852" s="28" t="str">
        <f aca="false">IF(H852=C852,"合格","不合格")</f>
        <v>不合格</v>
      </c>
      <c r="J852" s="28" t="str">
        <f aca="false">IF(MID(E852,16,3)="000","有误","无误")</f>
        <v>无误</v>
      </c>
      <c r="K852" s="29" t="str">
        <f aca="false">IF(OR(D852="5级",D852="2级"),150,IF(D852="1级",180,IF(OR(D852="1段",D852="2段"),230,IF(OR(D852="3段",D852="4段"),280,"现有段位有误"))))</f>
        <v>现有段位有误</v>
      </c>
    </row>
    <row r="853" customFormat="false" ht="17.25" hidden="false" customHeight="false" outlineLevel="0" collapsed="false">
      <c r="A853" s="60" t="n">
        <v>850</v>
      </c>
      <c r="B853" s="61"/>
      <c r="C853" s="61"/>
      <c r="D853" s="61"/>
      <c r="E853" s="63"/>
      <c r="F853" s="61"/>
      <c r="G853" s="28" t="str">
        <f aca="false">MID(E853,7,8)</f>
        <v/>
      </c>
      <c r="H853" s="28" t="str">
        <f aca="false">IFERROR(IF(ISODD(MID(E853,17,1)),"男","女"),"请检查身份证输入")</f>
        <v>请检查身份证输入</v>
      </c>
      <c r="I853" s="28" t="str">
        <f aca="false">IF(H853=C853,"合格","不合格")</f>
        <v>不合格</v>
      </c>
      <c r="J853" s="28" t="str">
        <f aca="false">IF(MID(E853,16,3)="000","有误","无误")</f>
        <v>无误</v>
      </c>
      <c r="K853" s="29" t="str">
        <f aca="false">IF(OR(D853="5级",D853="2级"),150,IF(D853="1级",180,IF(OR(D853="1段",D853="2段"),230,IF(OR(D853="3段",D853="4段"),280,"现有段位有误"))))</f>
        <v>现有段位有误</v>
      </c>
    </row>
    <row r="854" customFormat="false" ht="17.25" hidden="false" customHeight="false" outlineLevel="0" collapsed="false">
      <c r="A854" s="60" t="n">
        <v>851</v>
      </c>
      <c r="B854" s="69"/>
      <c r="C854" s="69"/>
      <c r="D854" s="69"/>
      <c r="E854" s="78"/>
      <c r="F854" s="61"/>
      <c r="G854" s="28" t="str">
        <f aca="false">MID(E854,7,8)</f>
        <v/>
      </c>
      <c r="H854" s="28" t="str">
        <f aca="false">IFERROR(IF(ISODD(MID(E854,17,1)),"男","女"),"请检查身份证输入")</f>
        <v>请检查身份证输入</v>
      </c>
      <c r="I854" s="28" t="str">
        <f aca="false">IF(H854=C854,"合格","不合格")</f>
        <v>不合格</v>
      </c>
      <c r="J854" s="28" t="str">
        <f aca="false">IF(MID(E854,16,3)="000","有误","无误")</f>
        <v>无误</v>
      </c>
      <c r="K854" s="29" t="str">
        <f aca="false">IF(OR(D854="5级",D854="2级"),150,IF(D854="1级",180,IF(OR(D854="1段",D854="2段"),230,IF(OR(D854="3段",D854="4段"),280,"现有段位有误"))))</f>
        <v>现有段位有误</v>
      </c>
    </row>
    <row r="855" customFormat="false" ht="17.25" hidden="false" customHeight="false" outlineLevel="0" collapsed="false">
      <c r="A855" s="60" t="n">
        <v>852</v>
      </c>
      <c r="B855" s="61"/>
      <c r="C855" s="61"/>
      <c r="D855" s="61"/>
      <c r="E855" s="63"/>
      <c r="F855" s="61"/>
      <c r="G855" s="28" t="str">
        <f aca="false">MID(E855,7,8)</f>
        <v/>
      </c>
      <c r="H855" s="28" t="str">
        <f aca="false">IFERROR(IF(ISODD(MID(E855,17,1)),"男","女"),"请检查身份证输入")</f>
        <v>请检查身份证输入</v>
      </c>
      <c r="I855" s="28" t="str">
        <f aca="false">IF(H855=C855,"合格","不合格")</f>
        <v>不合格</v>
      </c>
      <c r="J855" s="28" t="str">
        <f aca="false">IF(MID(E855,16,3)="000","有误","无误")</f>
        <v>无误</v>
      </c>
      <c r="K855" s="29" t="str">
        <f aca="false">IF(OR(D855="5级",D855="2级"),150,IF(D855="1级",180,IF(OR(D855="1段",D855="2段"),230,IF(OR(D855="3段",D855="4段"),280,"现有段位有误"))))</f>
        <v>现有段位有误</v>
      </c>
    </row>
    <row r="856" customFormat="false" ht="17.25" hidden="false" customHeight="false" outlineLevel="0" collapsed="false">
      <c r="A856" s="60" t="n">
        <v>853</v>
      </c>
      <c r="B856" s="61"/>
      <c r="C856" s="61"/>
      <c r="D856" s="61"/>
      <c r="E856" s="63"/>
      <c r="F856" s="61"/>
      <c r="G856" s="28" t="str">
        <f aca="false">MID(E856,7,8)</f>
        <v/>
      </c>
      <c r="H856" s="28" t="str">
        <f aca="false">IFERROR(IF(ISODD(MID(E856,17,1)),"男","女"),"请检查身份证输入")</f>
        <v>请检查身份证输入</v>
      </c>
      <c r="I856" s="28" t="str">
        <f aca="false">IF(H856=C856,"合格","不合格")</f>
        <v>不合格</v>
      </c>
      <c r="J856" s="28" t="str">
        <f aca="false">IF(MID(E856,16,3)="000","有误","无误")</f>
        <v>无误</v>
      </c>
      <c r="K856" s="29" t="str">
        <f aca="false">IF(OR(D856="5级",D856="2级"),150,IF(D856="1级",180,IF(OR(D856="1段",D856="2段"),230,IF(OR(D856="3段",D856="4段"),280,"现有段位有误"))))</f>
        <v>现有段位有误</v>
      </c>
    </row>
    <row r="857" customFormat="false" ht="17.25" hidden="false" customHeight="false" outlineLevel="0" collapsed="false">
      <c r="A857" s="60" t="n">
        <v>854</v>
      </c>
      <c r="B857" s="70"/>
      <c r="C857" s="64"/>
      <c r="D857" s="64"/>
      <c r="E857" s="63"/>
      <c r="F857" s="61"/>
      <c r="G857" s="28" t="str">
        <f aca="false">MID(E857,7,8)</f>
        <v/>
      </c>
      <c r="H857" s="28" t="str">
        <f aca="false">IFERROR(IF(ISODD(MID(E857,17,1)),"男","女"),"请检查身份证输入")</f>
        <v>请检查身份证输入</v>
      </c>
      <c r="I857" s="28" t="str">
        <f aca="false">IF(H857=C857,"合格","不合格")</f>
        <v>不合格</v>
      </c>
      <c r="J857" s="28" t="str">
        <f aca="false">IF(MID(E857,16,3)="000","有误","无误")</f>
        <v>无误</v>
      </c>
      <c r="K857" s="29" t="str">
        <f aca="false">IF(OR(D857="5级",D857="2级"),150,IF(D857="1级",180,IF(OR(D857="1段",D857="2段"),230,IF(OR(D857="3段",D857="4段"),280,"现有段位有误"))))</f>
        <v>现有段位有误</v>
      </c>
    </row>
    <row r="858" customFormat="false" ht="17.25" hidden="false" customHeight="false" outlineLevel="0" collapsed="false">
      <c r="A858" s="60" t="n">
        <v>855</v>
      </c>
      <c r="B858" s="61"/>
      <c r="C858" s="61"/>
      <c r="D858" s="61"/>
      <c r="E858" s="63"/>
      <c r="F858" s="61"/>
      <c r="G858" s="28" t="str">
        <f aca="false">MID(E858,7,8)</f>
        <v/>
      </c>
      <c r="H858" s="28" t="str">
        <f aca="false">IFERROR(IF(ISODD(MID(E858,17,1)),"男","女"),"请检查身份证输入")</f>
        <v>请检查身份证输入</v>
      </c>
      <c r="I858" s="28" t="str">
        <f aca="false">IF(H858=C858,"合格","不合格")</f>
        <v>不合格</v>
      </c>
      <c r="J858" s="28" t="str">
        <f aca="false">IF(MID(E858,16,3)="000","有误","无误")</f>
        <v>无误</v>
      </c>
      <c r="K858" s="29" t="str">
        <f aca="false">IF(OR(D858="5级",D858="2级"),150,IF(D858="1级",180,IF(OR(D858="1段",D858="2段"),230,IF(OR(D858="3段",D858="4段"),280,"现有段位有误"))))</f>
        <v>现有段位有误</v>
      </c>
    </row>
    <row r="859" customFormat="false" ht="17.25" hidden="false" customHeight="false" outlineLevel="0" collapsed="false">
      <c r="A859" s="60" t="n">
        <v>856</v>
      </c>
      <c r="B859" s="61"/>
      <c r="C859" s="61"/>
      <c r="D859" s="61"/>
      <c r="E859" s="63"/>
      <c r="F859" s="61"/>
      <c r="G859" s="28" t="str">
        <f aca="false">MID(E859,7,8)</f>
        <v/>
      </c>
      <c r="H859" s="28" t="str">
        <f aca="false">IFERROR(IF(ISODD(MID(E859,17,1)),"男","女"),"请检查身份证输入")</f>
        <v>请检查身份证输入</v>
      </c>
      <c r="I859" s="28" t="str">
        <f aca="false">IF(H859=C859,"合格","不合格")</f>
        <v>不合格</v>
      </c>
      <c r="J859" s="28" t="str">
        <f aca="false">IF(MID(E859,16,3)="000","有误","无误")</f>
        <v>无误</v>
      </c>
      <c r="K859" s="29" t="str">
        <f aca="false">IF(OR(D859="5级",D859="2级"),150,IF(D859="1级",180,IF(OR(D859="1段",D859="2段"),230,IF(OR(D859="3段",D859="4段"),280,"现有段位有误"))))</f>
        <v>现有段位有误</v>
      </c>
    </row>
    <row r="860" customFormat="false" ht="17.25" hidden="false" customHeight="false" outlineLevel="0" collapsed="false">
      <c r="A860" s="60" t="n">
        <v>857</v>
      </c>
      <c r="B860" s="61"/>
      <c r="C860" s="61"/>
      <c r="D860" s="61"/>
      <c r="E860" s="63"/>
      <c r="F860" s="61"/>
      <c r="G860" s="28" t="str">
        <f aca="false">MID(E860,7,8)</f>
        <v/>
      </c>
      <c r="H860" s="28" t="str">
        <f aca="false">IFERROR(IF(ISODD(MID(E860,17,1)),"男","女"),"请检查身份证输入")</f>
        <v>请检查身份证输入</v>
      </c>
      <c r="I860" s="28" t="str">
        <f aca="false">IF(H860=C860,"合格","不合格")</f>
        <v>不合格</v>
      </c>
      <c r="J860" s="28" t="str">
        <f aca="false">IF(MID(E860,16,3)="000","有误","无误")</f>
        <v>无误</v>
      </c>
      <c r="K860" s="29" t="str">
        <f aca="false">IF(OR(D860="5级",D860="2级"),150,IF(D860="1级",180,IF(OR(D860="1段",D860="2段"),230,IF(OR(D860="3段",D860="4段"),280,"现有段位有误"))))</f>
        <v>现有段位有误</v>
      </c>
    </row>
    <row r="861" customFormat="false" ht="17.25" hidden="false" customHeight="false" outlineLevel="0" collapsed="false">
      <c r="A861" s="60" t="n">
        <v>858</v>
      </c>
      <c r="B861" s="61"/>
      <c r="C861" s="61"/>
      <c r="D861" s="61"/>
      <c r="E861" s="63"/>
      <c r="F861" s="61"/>
      <c r="G861" s="28" t="str">
        <f aca="false">MID(E861,7,8)</f>
        <v/>
      </c>
      <c r="H861" s="28" t="str">
        <f aca="false">IFERROR(IF(ISODD(MID(E861,17,1)),"男","女"),"请检查身份证输入")</f>
        <v>请检查身份证输入</v>
      </c>
      <c r="I861" s="28" t="str">
        <f aca="false">IF(H861=C861,"合格","不合格")</f>
        <v>不合格</v>
      </c>
      <c r="J861" s="28" t="str">
        <f aca="false">IF(MID(E861,16,3)="000","有误","无误")</f>
        <v>无误</v>
      </c>
      <c r="K861" s="29" t="str">
        <f aca="false">IF(OR(D861="5级",D861="2级"),150,IF(D861="1级",180,IF(OR(D861="1段",D861="2段"),230,IF(OR(D861="3段",D861="4段"),280,"现有段位有误"))))</f>
        <v>现有段位有误</v>
      </c>
    </row>
    <row r="862" customFormat="false" ht="17.25" hidden="false" customHeight="false" outlineLevel="0" collapsed="false">
      <c r="A862" s="60" t="n">
        <v>859</v>
      </c>
      <c r="B862" s="76"/>
      <c r="C862" s="76"/>
      <c r="D862" s="76"/>
      <c r="E862" s="77"/>
      <c r="F862" s="61"/>
      <c r="G862" s="28" t="str">
        <f aca="false">MID(E862,7,8)</f>
        <v/>
      </c>
      <c r="H862" s="28" t="str">
        <f aca="false">IFERROR(IF(ISODD(MID(E862,17,1)),"男","女"),"请检查身份证输入")</f>
        <v>请检查身份证输入</v>
      </c>
      <c r="I862" s="28" t="str">
        <f aca="false">IF(H862=C862,"合格","不合格")</f>
        <v>不合格</v>
      </c>
      <c r="J862" s="28" t="str">
        <f aca="false">IF(MID(E862,16,3)="000","有误","无误")</f>
        <v>无误</v>
      </c>
      <c r="K862" s="29" t="str">
        <f aca="false">IF(OR(D862="5级",D862="2级"),150,IF(D862="1级",180,IF(OR(D862="1段",D862="2段"),230,IF(OR(D862="3段",D862="4段"),280,"现有段位有误"))))</f>
        <v>现有段位有误</v>
      </c>
    </row>
    <row r="863" customFormat="false" ht="17.25" hidden="false" customHeight="false" outlineLevel="0" collapsed="false">
      <c r="A863" s="60" t="n">
        <v>860</v>
      </c>
      <c r="B863" s="69"/>
      <c r="C863" s="69"/>
      <c r="D863" s="69"/>
      <c r="E863" s="78"/>
      <c r="F863" s="61"/>
      <c r="G863" s="28" t="str">
        <f aca="false">MID(E863,7,8)</f>
        <v/>
      </c>
      <c r="H863" s="28" t="str">
        <f aca="false">IFERROR(IF(ISODD(MID(E863,17,1)),"男","女"),"请检查身份证输入")</f>
        <v>请检查身份证输入</v>
      </c>
      <c r="I863" s="28" t="str">
        <f aca="false">IF(H863=C863,"合格","不合格")</f>
        <v>不合格</v>
      </c>
      <c r="J863" s="28" t="str">
        <f aca="false">IF(MID(E863,16,3)="000","有误","无误")</f>
        <v>无误</v>
      </c>
      <c r="K863" s="29" t="str">
        <f aca="false">IF(OR(D863="5级",D863="2级"),150,IF(D863="1级",180,IF(OR(D863="1段",D863="2段"),230,IF(OR(D863="3段",D863="4段"),280,"现有段位有误"))))</f>
        <v>现有段位有误</v>
      </c>
    </row>
    <row r="864" customFormat="false" ht="17.25" hidden="false" customHeight="false" outlineLevel="0" collapsed="false">
      <c r="A864" s="60" t="n">
        <v>861</v>
      </c>
      <c r="B864" s="61"/>
      <c r="C864" s="61"/>
      <c r="D864" s="61"/>
      <c r="E864" s="63"/>
      <c r="F864" s="61"/>
      <c r="G864" s="28" t="str">
        <f aca="false">MID(E864,7,8)</f>
        <v/>
      </c>
      <c r="H864" s="28" t="str">
        <f aca="false">IFERROR(IF(ISODD(MID(E864,17,1)),"男","女"),"请检查身份证输入")</f>
        <v>请检查身份证输入</v>
      </c>
      <c r="I864" s="28" t="str">
        <f aca="false">IF(H864=C864,"合格","不合格")</f>
        <v>不合格</v>
      </c>
      <c r="J864" s="28" t="str">
        <f aca="false">IF(MID(E864,16,3)="000","有误","无误")</f>
        <v>无误</v>
      </c>
      <c r="K864" s="29" t="str">
        <f aca="false">IF(OR(D864="5级",D864="2级"),150,IF(D864="1级",180,IF(OR(D864="1段",D864="2段"),230,IF(OR(D864="3段",D864="4段"),280,"现有段位有误"))))</f>
        <v>现有段位有误</v>
      </c>
    </row>
    <row r="865" customFormat="false" ht="17.25" hidden="false" customHeight="false" outlineLevel="0" collapsed="false">
      <c r="A865" s="60" t="n">
        <v>862</v>
      </c>
      <c r="B865" s="74"/>
      <c r="C865" s="74"/>
      <c r="D865" s="74"/>
      <c r="E865" s="75"/>
      <c r="F865" s="61"/>
      <c r="G865" s="28" t="str">
        <f aca="false">MID(E865,7,8)</f>
        <v/>
      </c>
      <c r="H865" s="28" t="str">
        <f aca="false">IFERROR(IF(ISODD(MID(E865,17,1)),"男","女"),"请检查身份证输入")</f>
        <v>请检查身份证输入</v>
      </c>
      <c r="I865" s="28" t="str">
        <f aca="false">IF(H865=C865,"合格","不合格")</f>
        <v>不合格</v>
      </c>
      <c r="J865" s="28" t="str">
        <f aca="false">IF(MID(E865,16,3)="000","有误","无误")</f>
        <v>无误</v>
      </c>
      <c r="K865" s="29" t="str">
        <f aca="false">IF(OR(D865="5级",D865="2级"),150,IF(D865="1级",180,IF(OR(D865="1段",D865="2段"),230,IF(OR(D865="3段",D865="4段"),280,"现有段位有误"))))</f>
        <v>现有段位有误</v>
      </c>
    </row>
    <row r="866" customFormat="false" ht="17.25" hidden="false" customHeight="false" outlineLevel="0" collapsed="false">
      <c r="A866" s="60" t="n">
        <v>863</v>
      </c>
      <c r="B866" s="61"/>
      <c r="C866" s="61"/>
      <c r="D866" s="61"/>
      <c r="E866" s="63"/>
      <c r="F866" s="61"/>
      <c r="G866" s="28" t="str">
        <f aca="false">MID(E866,7,8)</f>
        <v/>
      </c>
      <c r="H866" s="28" t="str">
        <f aca="false">IFERROR(IF(ISODD(MID(E866,17,1)),"男","女"),"请检查身份证输入")</f>
        <v>请检查身份证输入</v>
      </c>
      <c r="I866" s="28" t="str">
        <f aca="false">IF(H866=C866,"合格","不合格")</f>
        <v>不合格</v>
      </c>
      <c r="J866" s="28" t="str">
        <f aca="false">IF(MID(E866,16,3)="000","有误","无误")</f>
        <v>无误</v>
      </c>
      <c r="K866" s="29" t="str">
        <f aca="false">IF(OR(D866="5级",D866="2级"),150,IF(D866="1级",180,IF(OR(D866="1段",D866="2段"),230,IF(OR(D866="3段",D866="4段"),280,"现有段位有误"))))</f>
        <v>现有段位有误</v>
      </c>
    </row>
    <row r="867" customFormat="false" ht="17.25" hidden="false" customHeight="false" outlineLevel="0" collapsed="false">
      <c r="A867" s="60" t="n">
        <v>864</v>
      </c>
      <c r="B867" s="61"/>
      <c r="C867" s="61"/>
      <c r="D867" s="61"/>
      <c r="E867" s="63"/>
      <c r="F867" s="61"/>
      <c r="G867" s="28" t="str">
        <f aca="false">MID(E867,7,8)</f>
        <v/>
      </c>
      <c r="H867" s="28" t="str">
        <f aca="false">IFERROR(IF(ISODD(MID(E867,17,1)),"男","女"),"请检查身份证输入")</f>
        <v>请检查身份证输入</v>
      </c>
      <c r="I867" s="28" t="str">
        <f aca="false">IF(H867=C867,"合格","不合格")</f>
        <v>不合格</v>
      </c>
      <c r="J867" s="28" t="str">
        <f aca="false">IF(MID(E867,16,3)="000","有误","无误")</f>
        <v>无误</v>
      </c>
      <c r="K867" s="29" t="str">
        <f aca="false">IF(OR(D867="5级",D867="2级"),150,IF(D867="1级",180,IF(OR(D867="1段",D867="2段"),230,IF(OR(D867="3段",D867="4段"),280,"现有段位有误"))))</f>
        <v>现有段位有误</v>
      </c>
    </row>
    <row r="868" customFormat="false" ht="17.25" hidden="false" customHeight="false" outlineLevel="0" collapsed="false">
      <c r="A868" s="60" t="n">
        <v>865</v>
      </c>
      <c r="B868" s="61"/>
      <c r="C868" s="61"/>
      <c r="D868" s="61"/>
      <c r="E868" s="63"/>
      <c r="F868" s="61"/>
      <c r="G868" s="28" t="str">
        <f aca="false">MID(E868,7,8)</f>
        <v/>
      </c>
      <c r="H868" s="28" t="str">
        <f aca="false">IFERROR(IF(ISODD(MID(E868,17,1)),"男","女"),"请检查身份证输入")</f>
        <v>请检查身份证输入</v>
      </c>
      <c r="I868" s="28" t="str">
        <f aca="false">IF(H868=C868,"合格","不合格")</f>
        <v>不合格</v>
      </c>
      <c r="J868" s="28" t="str">
        <f aca="false">IF(MID(E868,16,3)="000","有误","无误")</f>
        <v>无误</v>
      </c>
      <c r="K868" s="29" t="str">
        <f aca="false">IF(OR(D868="5级",D868="2级"),150,IF(D868="1级",180,IF(OR(D868="1段",D868="2段"),230,IF(OR(D868="3段",D868="4段"),280,"现有段位有误"))))</f>
        <v>现有段位有误</v>
      </c>
    </row>
    <row r="869" customFormat="false" ht="17.25" hidden="false" customHeight="false" outlineLevel="0" collapsed="false">
      <c r="A869" s="60" t="n">
        <v>866</v>
      </c>
      <c r="B869" s="61"/>
      <c r="C869" s="61"/>
      <c r="D869" s="61"/>
      <c r="E869" s="63"/>
      <c r="F869" s="61"/>
      <c r="G869" s="28" t="str">
        <f aca="false">MID(E869,7,8)</f>
        <v/>
      </c>
      <c r="H869" s="28" t="str">
        <f aca="false">IFERROR(IF(ISODD(MID(E869,17,1)),"男","女"),"请检查身份证输入")</f>
        <v>请检查身份证输入</v>
      </c>
      <c r="I869" s="28" t="str">
        <f aca="false">IF(H869=C869,"合格","不合格")</f>
        <v>不合格</v>
      </c>
      <c r="J869" s="28" t="str">
        <f aca="false">IF(MID(E869,16,3)="000","有误","无误")</f>
        <v>无误</v>
      </c>
      <c r="K869" s="29" t="str">
        <f aca="false">IF(OR(D869="5级",D869="2级"),150,IF(D869="1级",180,IF(OR(D869="1段",D869="2段"),230,IF(OR(D869="3段",D869="4段"),280,"现有段位有误"))))</f>
        <v>现有段位有误</v>
      </c>
    </row>
    <row r="870" customFormat="false" ht="17.25" hidden="false" customHeight="false" outlineLevel="0" collapsed="false">
      <c r="A870" s="60" t="n">
        <v>867</v>
      </c>
      <c r="B870" s="61"/>
      <c r="C870" s="61"/>
      <c r="D870" s="61"/>
      <c r="E870" s="63"/>
      <c r="F870" s="61"/>
      <c r="G870" s="28" t="str">
        <f aca="false">MID(E870,7,8)</f>
        <v/>
      </c>
      <c r="H870" s="28" t="str">
        <f aca="false">IFERROR(IF(ISODD(MID(E870,17,1)),"男","女"),"请检查身份证输入")</f>
        <v>请检查身份证输入</v>
      </c>
      <c r="I870" s="28" t="str">
        <f aca="false">IF(H870=C870,"合格","不合格")</f>
        <v>不合格</v>
      </c>
      <c r="J870" s="28" t="str">
        <f aca="false">IF(MID(E870,16,3)="000","有误","无误")</f>
        <v>无误</v>
      </c>
      <c r="K870" s="29" t="str">
        <f aca="false">IF(OR(D870="5级",D870="2级"),150,IF(D870="1级",180,IF(OR(D870="1段",D870="2段"),230,IF(OR(D870="3段",D870="4段"),280,"现有段位有误"))))</f>
        <v>现有段位有误</v>
      </c>
    </row>
    <row r="871" customFormat="false" ht="17.25" hidden="false" customHeight="false" outlineLevel="0" collapsed="false">
      <c r="A871" s="60" t="n">
        <v>868</v>
      </c>
      <c r="B871" s="61"/>
      <c r="C871" s="61"/>
      <c r="D871" s="61"/>
      <c r="E871" s="63"/>
      <c r="F871" s="61"/>
      <c r="G871" s="28" t="str">
        <f aca="false">MID(E871,7,8)</f>
        <v/>
      </c>
      <c r="H871" s="28" t="str">
        <f aca="false">IFERROR(IF(ISODD(MID(E871,17,1)),"男","女"),"请检查身份证输入")</f>
        <v>请检查身份证输入</v>
      </c>
      <c r="I871" s="28" t="str">
        <f aca="false">IF(H871=C871,"合格","不合格")</f>
        <v>不合格</v>
      </c>
      <c r="J871" s="28" t="str">
        <f aca="false">IF(MID(E871,16,3)="000","有误","无误")</f>
        <v>无误</v>
      </c>
      <c r="K871" s="29" t="str">
        <f aca="false">IF(OR(D871="5级",D871="2级"),150,IF(D871="1级",180,IF(OR(D871="1段",D871="2段"),230,IF(OR(D871="3段",D871="4段"),280,"现有段位有误"))))</f>
        <v>现有段位有误</v>
      </c>
    </row>
    <row r="872" customFormat="false" ht="17.25" hidden="false" customHeight="false" outlineLevel="0" collapsed="false">
      <c r="A872" s="60" t="n">
        <v>869</v>
      </c>
      <c r="B872" s="61"/>
      <c r="C872" s="61"/>
      <c r="D872" s="61"/>
      <c r="E872" s="63"/>
      <c r="F872" s="61"/>
      <c r="G872" s="28" t="str">
        <f aca="false">MID(E872,7,8)</f>
        <v/>
      </c>
      <c r="H872" s="28" t="str">
        <f aca="false">IFERROR(IF(ISODD(MID(E872,17,1)),"男","女"),"请检查身份证输入")</f>
        <v>请检查身份证输入</v>
      </c>
      <c r="I872" s="28" t="str">
        <f aca="false">IF(H872=C872,"合格","不合格")</f>
        <v>不合格</v>
      </c>
      <c r="J872" s="28" t="str">
        <f aca="false">IF(MID(E872,16,3)="000","有误","无误")</f>
        <v>无误</v>
      </c>
      <c r="K872" s="29" t="str">
        <f aca="false">IF(OR(D872="5级",D872="2级"),150,IF(D872="1级",180,IF(OR(D872="1段",D872="2段"),230,IF(OR(D872="3段",D872="4段"),280,"现有段位有误"))))</f>
        <v>现有段位有误</v>
      </c>
    </row>
    <row r="873" customFormat="false" ht="17.25" hidden="false" customHeight="false" outlineLevel="0" collapsed="false">
      <c r="A873" s="60" t="n">
        <v>870</v>
      </c>
      <c r="B873" s="61"/>
      <c r="C873" s="61"/>
      <c r="D873" s="61"/>
      <c r="E873" s="63"/>
      <c r="F873" s="61"/>
      <c r="G873" s="28" t="str">
        <f aca="false">MID(E873,7,8)</f>
        <v/>
      </c>
      <c r="H873" s="28" t="str">
        <f aca="false">IFERROR(IF(ISODD(MID(E873,17,1)),"男","女"),"请检查身份证输入")</f>
        <v>请检查身份证输入</v>
      </c>
      <c r="I873" s="28" t="str">
        <f aca="false">IF(H873=C873,"合格","不合格")</f>
        <v>不合格</v>
      </c>
      <c r="J873" s="28" t="str">
        <f aca="false">IF(MID(E873,16,3)="000","有误","无误")</f>
        <v>无误</v>
      </c>
      <c r="K873" s="29" t="str">
        <f aca="false">IF(OR(D873="5级",D873="2级"),150,IF(D873="1级",180,IF(OR(D873="1段",D873="2段"),230,IF(OR(D873="3段",D873="4段"),280,"现有段位有误"))))</f>
        <v>现有段位有误</v>
      </c>
    </row>
    <row r="874" customFormat="false" ht="17.25" hidden="false" customHeight="false" outlineLevel="0" collapsed="false">
      <c r="A874" s="60" t="n">
        <v>871</v>
      </c>
      <c r="B874" s="61"/>
      <c r="C874" s="61"/>
      <c r="D874" s="61"/>
      <c r="E874" s="63"/>
      <c r="F874" s="61"/>
      <c r="G874" s="28" t="str">
        <f aca="false">MID(E874,7,8)</f>
        <v/>
      </c>
      <c r="H874" s="28" t="str">
        <f aca="false">IFERROR(IF(ISODD(MID(E874,17,1)),"男","女"),"请检查身份证输入")</f>
        <v>请检查身份证输入</v>
      </c>
      <c r="I874" s="28" t="str">
        <f aca="false">IF(H874=C874,"合格","不合格")</f>
        <v>不合格</v>
      </c>
      <c r="J874" s="28" t="str">
        <f aca="false">IF(MID(E874,16,3)="000","有误","无误")</f>
        <v>无误</v>
      </c>
      <c r="K874" s="29" t="str">
        <f aca="false">IF(OR(D874="5级",D874="2级"),150,IF(D874="1级",180,IF(OR(D874="1段",D874="2段"),230,IF(OR(D874="3段",D874="4段"),280,"现有段位有误"))))</f>
        <v>现有段位有误</v>
      </c>
    </row>
    <row r="875" customFormat="false" ht="17.25" hidden="false" customHeight="false" outlineLevel="0" collapsed="false">
      <c r="A875" s="60" t="n">
        <v>872</v>
      </c>
      <c r="B875" s="61"/>
      <c r="C875" s="61"/>
      <c r="D875" s="61"/>
      <c r="E875" s="63"/>
      <c r="F875" s="61"/>
      <c r="G875" s="28" t="str">
        <f aca="false">MID(E875,7,8)</f>
        <v/>
      </c>
      <c r="H875" s="28" t="str">
        <f aca="false">IFERROR(IF(ISODD(MID(E875,17,1)),"男","女"),"请检查身份证输入")</f>
        <v>请检查身份证输入</v>
      </c>
      <c r="I875" s="28" t="str">
        <f aca="false">IF(H875=C875,"合格","不合格")</f>
        <v>不合格</v>
      </c>
      <c r="J875" s="28" t="str">
        <f aca="false">IF(MID(E875,16,3)="000","有误","无误")</f>
        <v>无误</v>
      </c>
      <c r="K875" s="29" t="str">
        <f aca="false">IF(OR(D875="5级",D875="2级"),150,IF(D875="1级",180,IF(OR(D875="1段",D875="2段"),230,IF(OR(D875="3段",D875="4段"),280,"现有段位有误"))))</f>
        <v>现有段位有误</v>
      </c>
    </row>
    <row r="876" customFormat="false" ht="17.25" hidden="false" customHeight="false" outlineLevel="0" collapsed="false">
      <c r="A876" s="60" t="n">
        <v>873</v>
      </c>
      <c r="B876" s="61"/>
      <c r="C876" s="61"/>
      <c r="D876" s="61"/>
      <c r="E876" s="63"/>
      <c r="F876" s="61"/>
      <c r="G876" s="28" t="str">
        <f aca="false">MID(E876,7,8)</f>
        <v/>
      </c>
      <c r="H876" s="28" t="str">
        <f aca="false">IFERROR(IF(ISODD(MID(E876,17,1)),"男","女"),"请检查身份证输入")</f>
        <v>请检查身份证输入</v>
      </c>
      <c r="I876" s="28" t="str">
        <f aca="false">IF(H876=C876,"合格","不合格")</f>
        <v>不合格</v>
      </c>
      <c r="J876" s="28" t="str">
        <f aca="false">IF(MID(E876,16,3)="000","有误","无误")</f>
        <v>无误</v>
      </c>
      <c r="K876" s="29" t="str">
        <f aca="false">IF(OR(D876="5级",D876="2级"),150,IF(D876="1级",180,IF(OR(D876="1段",D876="2段"),230,IF(OR(D876="3段",D876="4段"),280,"现有段位有误"))))</f>
        <v>现有段位有误</v>
      </c>
    </row>
    <row r="877" customFormat="false" ht="17.25" hidden="false" customHeight="false" outlineLevel="0" collapsed="false">
      <c r="A877" s="60" t="n">
        <v>874</v>
      </c>
      <c r="B877" s="61"/>
      <c r="C877" s="61"/>
      <c r="D877" s="61"/>
      <c r="E877" s="63"/>
      <c r="F877" s="61"/>
      <c r="G877" s="28" t="str">
        <f aca="false">MID(E877,7,8)</f>
        <v/>
      </c>
      <c r="H877" s="28" t="str">
        <f aca="false">IFERROR(IF(ISODD(MID(E877,17,1)),"男","女"),"请检查身份证输入")</f>
        <v>请检查身份证输入</v>
      </c>
      <c r="I877" s="28" t="str">
        <f aca="false">IF(H877=C877,"合格","不合格")</f>
        <v>不合格</v>
      </c>
      <c r="J877" s="28" t="str">
        <f aca="false">IF(MID(E877,16,3)="000","有误","无误")</f>
        <v>无误</v>
      </c>
      <c r="K877" s="29" t="str">
        <f aca="false">IF(OR(D877="5级",D877="2级"),150,IF(D877="1级",180,IF(OR(D877="1段",D877="2段"),230,IF(OR(D877="3段",D877="4段"),280,"现有段位有误"))))</f>
        <v>现有段位有误</v>
      </c>
    </row>
    <row r="878" customFormat="false" ht="17.25" hidden="false" customHeight="false" outlineLevel="0" collapsed="false">
      <c r="A878" s="60" t="n">
        <v>875</v>
      </c>
      <c r="B878" s="61"/>
      <c r="C878" s="61"/>
      <c r="D878" s="61"/>
      <c r="E878" s="63"/>
      <c r="F878" s="61"/>
      <c r="G878" s="28" t="str">
        <f aca="false">MID(E878,7,8)</f>
        <v/>
      </c>
      <c r="H878" s="28" t="str">
        <f aca="false">IFERROR(IF(ISODD(MID(E878,17,1)),"男","女"),"请检查身份证输入")</f>
        <v>请检查身份证输入</v>
      </c>
      <c r="I878" s="28" t="str">
        <f aca="false">IF(H878=C878,"合格","不合格")</f>
        <v>不合格</v>
      </c>
      <c r="J878" s="28" t="str">
        <f aca="false">IF(MID(E878,16,3)="000","有误","无误")</f>
        <v>无误</v>
      </c>
      <c r="K878" s="29" t="str">
        <f aca="false">IF(OR(D878="5级",D878="2级"),150,IF(D878="1级",180,IF(OR(D878="1段",D878="2段"),230,IF(OR(D878="3段",D878="4段"),280,"现有段位有误"))))</f>
        <v>现有段位有误</v>
      </c>
    </row>
    <row r="879" customFormat="false" ht="17.25" hidden="false" customHeight="false" outlineLevel="0" collapsed="false">
      <c r="A879" s="60" t="n">
        <v>876</v>
      </c>
      <c r="B879" s="61"/>
      <c r="C879" s="61"/>
      <c r="D879" s="61"/>
      <c r="E879" s="63"/>
      <c r="F879" s="61"/>
      <c r="G879" s="28" t="str">
        <f aca="false">MID(E879,7,8)</f>
        <v/>
      </c>
      <c r="H879" s="28" t="str">
        <f aca="false">IFERROR(IF(ISODD(MID(E879,17,1)),"男","女"),"请检查身份证输入")</f>
        <v>请检查身份证输入</v>
      </c>
      <c r="I879" s="28" t="str">
        <f aca="false">IF(H879=C879,"合格","不合格")</f>
        <v>不合格</v>
      </c>
      <c r="J879" s="28" t="str">
        <f aca="false">IF(MID(E879,16,3)="000","有误","无误")</f>
        <v>无误</v>
      </c>
      <c r="K879" s="29" t="str">
        <f aca="false">IF(OR(D879="5级",D879="2级"),150,IF(D879="1级",180,IF(OR(D879="1段",D879="2段"),230,IF(OR(D879="3段",D879="4段"),280,"现有段位有误"))))</f>
        <v>现有段位有误</v>
      </c>
    </row>
    <row r="880" customFormat="false" ht="17.25" hidden="false" customHeight="false" outlineLevel="0" collapsed="false">
      <c r="A880" s="60" t="n">
        <v>877</v>
      </c>
      <c r="B880" s="61"/>
      <c r="C880" s="61"/>
      <c r="D880" s="61"/>
      <c r="E880" s="63"/>
      <c r="F880" s="61"/>
      <c r="G880" s="28" t="str">
        <f aca="false">MID(E880,7,8)</f>
        <v/>
      </c>
      <c r="H880" s="28" t="str">
        <f aca="false">IFERROR(IF(ISODD(MID(E880,17,1)),"男","女"),"请检查身份证输入")</f>
        <v>请检查身份证输入</v>
      </c>
      <c r="I880" s="28" t="str">
        <f aca="false">IF(H880=C880,"合格","不合格")</f>
        <v>不合格</v>
      </c>
      <c r="J880" s="28" t="str">
        <f aca="false">IF(MID(E880,16,3)="000","有误","无误")</f>
        <v>无误</v>
      </c>
      <c r="K880" s="29" t="str">
        <f aca="false">IF(OR(D880="5级",D880="2级"),150,IF(D880="1级",180,IF(OR(D880="1段",D880="2段"),230,IF(OR(D880="3段",D880="4段"),280,"现有段位有误"))))</f>
        <v>现有段位有误</v>
      </c>
    </row>
    <row r="881" customFormat="false" ht="17.25" hidden="false" customHeight="false" outlineLevel="0" collapsed="false">
      <c r="A881" s="60" t="n">
        <v>878</v>
      </c>
      <c r="B881" s="61"/>
      <c r="C881" s="61"/>
      <c r="D881" s="61"/>
      <c r="E881" s="63"/>
      <c r="F881" s="61"/>
      <c r="G881" s="28" t="str">
        <f aca="false">MID(E881,7,8)</f>
        <v/>
      </c>
      <c r="H881" s="28" t="str">
        <f aca="false">IFERROR(IF(ISODD(MID(E881,17,1)),"男","女"),"请检查身份证输入")</f>
        <v>请检查身份证输入</v>
      </c>
      <c r="I881" s="28" t="str">
        <f aca="false">IF(H881=C881,"合格","不合格")</f>
        <v>不合格</v>
      </c>
      <c r="J881" s="28" t="str">
        <f aca="false">IF(MID(E881,16,3)="000","有误","无误")</f>
        <v>无误</v>
      </c>
      <c r="K881" s="29" t="str">
        <f aca="false">IF(OR(D881="5级",D881="2级"),150,IF(D881="1级",180,IF(OR(D881="1段",D881="2段"),230,IF(OR(D881="3段",D881="4段"),280,"现有段位有误"))))</f>
        <v>现有段位有误</v>
      </c>
    </row>
    <row r="882" customFormat="false" ht="17.25" hidden="false" customHeight="false" outlineLevel="0" collapsed="false">
      <c r="A882" s="60" t="n">
        <v>879</v>
      </c>
      <c r="B882" s="61"/>
      <c r="C882" s="61"/>
      <c r="D882" s="61"/>
      <c r="E882" s="63"/>
      <c r="F882" s="61"/>
      <c r="G882" s="28" t="str">
        <f aca="false">MID(E882,7,8)</f>
        <v/>
      </c>
      <c r="H882" s="28" t="str">
        <f aca="false">IFERROR(IF(ISODD(MID(E882,17,1)),"男","女"),"请检查身份证输入")</f>
        <v>请检查身份证输入</v>
      </c>
      <c r="I882" s="28" t="str">
        <f aca="false">IF(H882=C882,"合格","不合格")</f>
        <v>不合格</v>
      </c>
      <c r="J882" s="28" t="str">
        <f aca="false">IF(MID(E882,16,3)="000","有误","无误")</f>
        <v>无误</v>
      </c>
      <c r="K882" s="29" t="str">
        <f aca="false">IF(OR(D882="5级",D882="2级"),150,IF(D882="1级",180,IF(OR(D882="1段",D882="2段"),230,IF(OR(D882="3段",D882="4段"),280,"现有段位有误"))))</f>
        <v>现有段位有误</v>
      </c>
    </row>
    <row r="883" customFormat="false" ht="17.25" hidden="false" customHeight="false" outlineLevel="0" collapsed="false">
      <c r="A883" s="60" t="n">
        <v>880</v>
      </c>
      <c r="B883" s="61"/>
      <c r="C883" s="61"/>
      <c r="D883" s="61"/>
      <c r="E883" s="63"/>
      <c r="F883" s="61"/>
      <c r="G883" s="28" t="str">
        <f aca="false">MID(E883,7,8)</f>
        <v/>
      </c>
      <c r="H883" s="28" t="str">
        <f aca="false">IFERROR(IF(ISODD(MID(E883,17,1)),"男","女"),"请检查身份证输入")</f>
        <v>请检查身份证输入</v>
      </c>
      <c r="I883" s="28" t="str">
        <f aca="false">IF(H883=C883,"合格","不合格")</f>
        <v>不合格</v>
      </c>
      <c r="J883" s="28" t="str">
        <f aca="false">IF(MID(E883,16,3)="000","有误","无误")</f>
        <v>无误</v>
      </c>
      <c r="K883" s="29" t="str">
        <f aca="false">IF(OR(D883="5级",D883="2级"),150,IF(D883="1级",180,IF(OR(D883="1段",D883="2段"),230,IF(OR(D883="3段",D883="4段"),280,"现有段位有误"))))</f>
        <v>现有段位有误</v>
      </c>
    </row>
    <row r="884" customFormat="false" ht="17.25" hidden="false" customHeight="false" outlineLevel="0" collapsed="false">
      <c r="A884" s="60" t="n">
        <v>881</v>
      </c>
      <c r="B884" s="61"/>
      <c r="C884" s="61"/>
      <c r="D884" s="61"/>
      <c r="E884" s="63"/>
      <c r="F884" s="61"/>
      <c r="G884" s="28" t="str">
        <f aca="false">MID(E884,7,8)</f>
        <v/>
      </c>
      <c r="H884" s="28" t="str">
        <f aca="false">IFERROR(IF(ISODD(MID(E884,17,1)),"男","女"),"请检查身份证输入")</f>
        <v>请检查身份证输入</v>
      </c>
      <c r="I884" s="28" t="str">
        <f aca="false">IF(H884=C884,"合格","不合格")</f>
        <v>不合格</v>
      </c>
      <c r="J884" s="28" t="str">
        <f aca="false">IF(MID(E884,16,3)="000","有误","无误")</f>
        <v>无误</v>
      </c>
      <c r="K884" s="29" t="str">
        <f aca="false">IF(OR(D884="5级",D884="2级"),150,IF(D884="1级",180,IF(OR(D884="1段",D884="2段"),230,IF(OR(D884="3段",D884="4段"),280,"现有段位有误"))))</f>
        <v>现有段位有误</v>
      </c>
    </row>
    <row r="885" customFormat="false" ht="17.25" hidden="false" customHeight="false" outlineLevel="0" collapsed="false">
      <c r="A885" s="60" t="n">
        <v>882</v>
      </c>
      <c r="B885" s="64"/>
      <c r="C885" s="64"/>
      <c r="D885" s="64"/>
      <c r="E885" s="62"/>
      <c r="F885" s="61"/>
      <c r="G885" s="28" t="str">
        <f aca="false">MID(E885,7,8)</f>
        <v/>
      </c>
      <c r="H885" s="28" t="str">
        <f aca="false">IFERROR(IF(ISODD(MID(E885,17,1)),"男","女"),"请检查身份证输入")</f>
        <v>请检查身份证输入</v>
      </c>
      <c r="I885" s="28" t="str">
        <f aca="false">IF(H885=C885,"合格","不合格")</f>
        <v>不合格</v>
      </c>
      <c r="J885" s="28" t="str">
        <f aca="false">IF(MID(E885,16,3)="000","有误","无误")</f>
        <v>无误</v>
      </c>
      <c r="K885" s="29" t="str">
        <f aca="false">IF(OR(D885="5级",D885="2级"),150,IF(D885="1级",180,IF(OR(D885="1段",D885="2段"),230,IF(OR(D885="3段",D885="4段"),280,"现有段位有误"))))</f>
        <v>现有段位有误</v>
      </c>
    </row>
    <row r="886" customFormat="false" ht="17.25" hidden="false" customHeight="false" outlineLevel="0" collapsed="false">
      <c r="A886" s="60" t="n">
        <v>883</v>
      </c>
      <c r="B886" s="61"/>
      <c r="C886" s="61"/>
      <c r="D886" s="61"/>
      <c r="E886" s="63"/>
      <c r="F886" s="61"/>
      <c r="G886" s="28" t="str">
        <f aca="false">MID(E886,7,8)</f>
        <v/>
      </c>
      <c r="H886" s="28" t="str">
        <f aca="false">IFERROR(IF(ISODD(MID(E886,17,1)),"男","女"),"请检查身份证输入")</f>
        <v>请检查身份证输入</v>
      </c>
      <c r="I886" s="28" t="str">
        <f aca="false">IF(H886=C886,"合格","不合格")</f>
        <v>不合格</v>
      </c>
      <c r="J886" s="28" t="str">
        <f aca="false">IF(MID(E886,16,3)="000","有误","无误")</f>
        <v>无误</v>
      </c>
      <c r="K886" s="29" t="str">
        <f aca="false">IF(OR(D886="5级",D886="2级"),150,IF(D886="1级",180,IF(OR(D886="1段",D886="2段"),230,IF(OR(D886="3段",D886="4段"),280,"现有段位有误"))))</f>
        <v>现有段位有误</v>
      </c>
    </row>
    <row r="887" customFormat="false" ht="17.25" hidden="false" customHeight="false" outlineLevel="0" collapsed="false">
      <c r="A887" s="60" t="n">
        <v>884</v>
      </c>
      <c r="B887" s="61"/>
      <c r="C887" s="61"/>
      <c r="D887" s="61"/>
      <c r="E887" s="63"/>
      <c r="F887" s="61"/>
      <c r="G887" s="28" t="str">
        <f aca="false">MID(E887,7,8)</f>
        <v/>
      </c>
      <c r="H887" s="28" t="str">
        <f aca="false">IFERROR(IF(ISODD(MID(E887,17,1)),"男","女"),"请检查身份证输入")</f>
        <v>请检查身份证输入</v>
      </c>
      <c r="I887" s="28" t="str">
        <f aca="false">IF(H887=C887,"合格","不合格")</f>
        <v>不合格</v>
      </c>
      <c r="J887" s="28" t="str">
        <f aca="false">IF(MID(E887,16,3)="000","有误","无误")</f>
        <v>无误</v>
      </c>
      <c r="K887" s="29" t="str">
        <f aca="false">IF(OR(D887="5级",D887="2级"),150,IF(D887="1级",180,IF(OR(D887="1段",D887="2段"),230,IF(OR(D887="3段",D887="4段"),280,"现有段位有误"))))</f>
        <v>现有段位有误</v>
      </c>
    </row>
    <row r="888" customFormat="false" ht="17.25" hidden="false" customHeight="false" outlineLevel="0" collapsed="false">
      <c r="A888" s="60" t="n">
        <v>885</v>
      </c>
      <c r="B888" s="64"/>
      <c r="C888" s="64"/>
      <c r="D888" s="61"/>
      <c r="E888" s="63"/>
      <c r="F888" s="61"/>
      <c r="G888" s="28" t="str">
        <f aca="false">MID(E888,7,8)</f>
        <v/>
      </c>
      <c r="H888" s="28" t="str">
        <f aca="false">IFERROR(IF(ISODD(MID(E888,17,1)),"男","女"),"请检查身份证输入")</f>
        <v>请检查身份证输入</v>
      </c>
      <c r="I888" s="28" t="str">
        <f aca="false">IF(H888=C888,"合格","不合格")</f>
        <v>不合格</v>
      </c>
      <c r="J888" s="28" t="str">
        <f aca="false">IF(MID(E888,16,3)="000","有误","无误")</f>
        <v>无误</v>
      </c>
      <c r="K888" s="29" t="str">
        <f aca="false">IF(OR(D888="5级",D888="2级"),150,IF(D888="1级",180,IF(OR(D888="1段",D888="2段"),230,IF(OR(D888="3段",D888="4段"),280,"现有段位有误"))))</f>
        <v>现有段位有误</v>
      </c>
    </row>
    <row r="889" customFormat="false" ht="17.25" hidden="false" customHeight="false" outlineLevel="0" collapsed="false">
      <c r="A889" s="60" t="n">
        <v>886</v>
      </c>
      <c r="B889" s="61"/>
      <c r="C889" s="61"/>
      <c r="D889" s="61"/>
      <c r="E889" s="63"/>
      <c r="F889" s="61"/>
      <c r="G889" s="28" t="str">
        <f aca="false">MID(E889,7,8)</f>
        <v/>
      </c>
      <c r="H889" s="28" t="str">
        <f aca="false">IFERROR(IF(ISODD(MID(E889,17,1)),"男","女"),"请检查身份证输入")</f>
        <v>请检查身份证输入</v>
      </c>
      <c r="I889" s="28" t="str">
        <f aca="false">IF(H889=C889,"合格","不合格")</f>
        <v>不合格</v>
      </c>
      <c r="J889" s="28" t="str">
        <f aca="false">IF(MID(E889,16,3)="000","有误","无误")</f>
        <v>无误</v>
      </c>
      <c r="K889" s="29" t="str">
        <f aca="false">IF(OR(D889="5级",D889="2级"),150,IF(D889="1级",180,IF(OR(D889="1段",D889="2段"),230,IF(OR(D889="3段",D889="4段"),280,"现有段位有误"))))</f>
        <v>现有段位有误</v>
      </c>
    </row>
    <row r="890" customFormat="false" ht="17.25" hidden="false" customHeight="false" outlineLevel="0" collapsed="false">
      <c r="A890" s="60" t="n">
        <v>887</v>
      </c>
      <c r="B890" s="61"/>
      <c r="C890" s="61"/>
      <c r="D890" s="61"/>
      <c r="E890" s="63"/>
      <c r="F890" s="61"/>
      <c r="G890" s="28" t="str">
        <f aca="false">MID(E890,7,8)</f>
        <v/>
      </c>
      <c r="H890" s="28" t="str">
        <f aca="false">IFERROR(IF(ISODD(MID(E890,17,1)),"男","女"),"请检查身份证输入")</f>
        <v>请检查身份证输入</v>
      </c>
      <c r="I890" s="28" t="str">
        <f aca="false">IF(H890=C890,"合格","不合格")</f>
        <v>不合格</v>
      </c>
      <c r="J890" s="28" t="str">
        <f aca="false">IF(MID(E890,16,3)="000","有误","无误")</f>
        <v>无误</v>
      </c>
      <c r="K890" s="29" t="str">
        <f aca="false">IF(OR(D890="5级",D890="2级"),150,IF(D890="1级",180,IF(OR(D890="1段",D890="2段"),230,IF(OR(D890="3段",D890="4段"),280,"现有段位有误"))))</f>
        <v>现有段位有误</v>
      </c>
    </row>
    <row r="891" customFormat="false" ht="17.25" hidden="false" customHeight="false" outlineLevel="0" collapsed="false">
      <c r="A891" s="60" t="n">
        <v>888</v>
      </c>
      <c r="B891" s="61"/>
      <c r="C891" s="61"/>
      <c r="D891" s="61"/>
      <c r="E891" s="63"/>
      <c r="F891" s="61"/>
      <c r="G891" s="28" t="str">
        <f aca="false">MID(E891,7,8)</f>
        <v/>
      </c>
      <c r="H891" s="28" t="str">
        <f aca="false">IFERROR(IF(ISODD(MID(E891,17,1)),"男","女"),"请检查身份证输入")</f>
        <v>请检查身份证输入</v>
      </c>
      <c r="I891" s="28" t="str">
        <f aca="false">IF(H891=C891,"合格","不合格")</f>
        <v>不合格</v>
      </c>
      <c r="J891" s="28" t="str">
        <f aca="false">IF(MID(E891,16,3)="000","有误","无误")</f>
        <v>无误</v>
      </c>
      <c r="K891" s="29" t="str">
        <f aca="false">IF(OR(D891="5级",D891="2级"),150,IF(D891="1级",180,IF(OR(D891="1段",D891="2段"),230,IF(OR(D891="3段",D891="4段"),280,"现有段位有误"))))</f>
        <v>现有段位有误</v>
      </c>
    </row>
    <row r="892" customFormat="false" ht="17.25" hidden="false" customHeight="false" outlineLevel="0" collapsed="false">
      <c r="A892" s="60" t="n">
        <v>889</v>
      </c>
      <c r="B892" s="61"/>
      <c r="C892" s="61"/>
      <c r="D892" s="61"/>
      <c r="E892" s="63"/>
      <c r="F892" s="61"/>
      <c r="G892" s="28" t="str">
        <f aca="false">MID(E892,7,8)</f>
        <v/>
      </c>
      <c r="H892" s="28" t="str">
        <f aca="false">IFERROR(IF(ISODD(MID(E892,17,1)),"男","女"),"请检查身份证输入")</f>
        <v>请检查身份证输入</v>
      </c>
      <c r="I892" s="28" t="str">
        <f aca="false">IF(H892=C892,"合格","不合格")</f>
        <v>不合格</v>
      </c>
      <c r="J892" s="28" t="str">
        <f aca="false">IF(MID(E892,16,3)="000","有误","无误")</f>
        <v>无误</v>
      </c>
      <c r="K892" s="29" t="str">
        <f aca="false">IF(OR(D892="5级",D892="2级"),150,IF(D892="1级",180,IF(OR(D892="1段",D892="2段"),230,IF(OR(D892="3段",D892="4段"),280,"现有段位有误"))))</f>
        <v>现有段位有误</v>
      </c>
    </row>
    <row r="893" customFormat="false" ht="17.25" hidden="false" customHeight="false" outlineLevel="0" collapsed="false">
      <c r="A893" s="60" t="n">
        <v>890</v>
      </c>
      <c r="B893" s="61"/>
      <c r="C893" s="61"/>
      <c r="D893" s="61"/>
      <c r="E893" s="63"/>
      <c r="F893" s="61"/>
      <c r="G893" s="28" t="str">
        <f aca="false">MID(E893,7,8)</f>
        <v/>
      </c>
      <c r="H893" s="28" t="str">
        <f aca="false">IFERROR(IF(ISODD(MID(E893,17,1)),"男","女"),"请检查身份证输入")</f>
        <v>请检查身份证输入</v>
      </c>
      <c r="I893" s="28" t="str">
        <f aca="false">IF(H893=C893,"合格","不合格")</f>
        <v>不合格</v>
      </c>
      <c r="J893" s="28" t="str">
        <f aca="false">IF(MID(E893,16,3)="000","有误","无误")</f>
        <v>无误</v>
      </c>
      <c r="K893" s="29" t="str">
        <f aca="false">IF(OR(D893="5级",D893="2级"),150,IF(D893="1级",180,IF(OR(D893="1段",D893="2段"),230,IF(OR(D893="3段",D893="4段"),280,"现有段位有误"))))</f>
        <v>现有段位有误</v>
      </c>
    </row>
    <row r="894" customFormat="false" ht="17.25" hidden="false" customHeight="false" outlineLevel="0" collapsed="false">
      <c r="A894" s="60" t="n">
        <v>891</v>
      </c>
      <c r="B894" s="61"/>
      <c r="C894" s="61"/>
      <c r="D894" s="70"/>
      <c r="E894" s="79"/>
      <c r="F894" s="61"/>
      <c r="G894" s="28" t="str">
        <f aca="false">MID(E894,7,8)</f>
        <v/>
      </c>
      <c r="H894" s="28" t="str">
        <f aca="false">IFERROR(IF(ISODD(MID(E894,17,1)),"男","女"),"请检查身份证输入")</f>
        <v>请检查身份证输入</v>
      </c>
      <c r="I894" s="28" t="str">
        <f aca="false">IF(H894=C894,"合格","不合格")</f>
        <v>不合格</v>
      </c>
      <c r="J894" s="28" t="str">
        <f aca="false">IF(MID(E894,16,3)="000","有误","无误")</f>
        <v>无误</v>
      </c>
      <c r="K894" s="29" t="str">
        <f aca="false">IF(OR(D894="5级",D894="2级"),150,IF(D894="1级",180,IF(OR(D894="1段",D894="2段"),230,IF(OR(D894="3段",D894="4段"),280,"现有段位有误"))))</f>
        <v>现有段位有误</v>
      </c>
    </row>
    <row r="895" customFormat="false" ht="17.25" hidden="false" customHeight="false" outlineLevel="0" collapsed="false">
      <c r="A895" s="60" t="n">
        <v>892</v>
      </c>
      <c r="B895" s="61"/>
      <c r="C895" s="61"/>
      <c r="D895" s="61"/>
      <c r="E895" s="63"/>
      <c r="F895" s="61"/>
      <c r="G895" s="28" t="str">
        <f aca="false">MID(E895,7,8)</f>
        <v/>
      </c>
      <c r="H895" s="28" t="str">
        <f aca="false">IFERROR(IF(ISODD(MID(E895,17,1)),"男","女"),"请检查身份证输入")</f>
        <v>请检查身份证输入</v>
      </c>
      <c r="I895" s="28" t="str">
        <f aca="false">IF(H895=C895,"合格","不合格")</f>
        <v>不合格</v>
      </c>
      <c r="J895" s="28" t="str">
        <f aca="false">IF(MID(E895,16,3)="000","有误","无误")</f>
        <v>无误</v>
      </c>
      <c r="K895" s="29" t="str">
        <f aca="false">IF(OR(D895="5级",D895="2级"),150,IF(D895="1级",180,IF(OR(D895="1段",D895="2段"),230,IF(OR(D895="3段",D895="4段"),280,"现有段位有误"))))</f>
        <v>现有段位有误</v>
      </c>
    </row>
    <row r="896" customFormat="false" ht="17.25" hidden="false" customHeight="false" outlineLevel="0" collapsed="false">
      <c r="A896" s="60" t="n">
        <v>893</v>
      </c>
      <c r="B896" s="61"/>
      <c r="C896" s="61"/>
      <c r="D896" s="61"/>
      <c r="E896" s="63"/>
      <c r="F896" s="61"/>
      <c r="G896" s="28" t="str">
        <f aca="false">MID(E896,7,8)</f>
        <v/>
      </c>
      <c r="H896" s="28" t="str">
        <f aca="false">IFERROR(IF(ISODD(MID(E896,17,1)),"男","女"),"请检查身份证输入")</f>
        <v>请检查身份证输入</v>
      </c>
      <c r="I896" s="28" t="str">
        <f aca="false">IF(H896=C896,"合格","不合格")</f>
        <v>不合格</v>
      </c>
      <c r="J896" s="28" t="str">
        <f aca="false">IF(MID(E896,16,3)="000","有误","无误")</f>
        <v>无误</v>
      </c>
      <c r="K896" s="29" t="str">
        <f aca="false">IF(OR(D896="5级",D896="2级"),150,IF(D896="1级",180,IF(OR(D896="1段",D896="2段"),230,IF(OR(D896="3段",D896="4段"),280,"现有段位有误"))))</f>
        <v>现有段位有误</v>
      </c>
    </row>
    <row r="897" customFormat="false" ht="17.25" hidden="false" customHeight="false" outlineLevel="0" collapsed="false">
      <c r="A897" s="60" t="n">
        <v>894</v>
      </c>
      <c r="B897" s="61"/>
      <c r="C897" s="61"/>
      <c r="D897" s="61"/>
      <c r="E897" s="63"/>
      <c r="F897" s="61"/>
      <c r="G897" s="28" t="str">
        <f aca="false">MID(E897,7,8)</f>
        <v/>
      </c>
      <c r="H897" s="28" t="str">
        <f aca="false">IFERROR(IF(ISODD(MID(E897,17,1)),"男","女"),"请检查身份证输入")</f>
        <v>请检查身份证输入</v>
      </c>
      <c r="I897" s="28" t="str">
        <f aca="false">IF(H897=C897,"合格","不合格")</f>
        <v>不合格</v>
      </c>
      <c r="J897" s="28" t="str">
        <f aca="false">IF(MID(E897,16,3)="000","有误","无误")</f>
        <v>无误</v>
      </c>
      <c r="K897" s="29" t="str">
        <f aca="false">IF(OR(D897="5级",D897="2级"),150,IF(D897="1级",180,IF(OR(D897="1段",D897="2段"),230,IF(OR(D897="3段",D897="4段"),280,"现有段位有误"))))</f>
        <v>现有段位有误</v>
      </c>
    </row>
    <row r="898" customFormat="false" ht="17.25" hidden="false" customHeight="false" outlineLevel="0" collapsed="false">
      <c r="A898" s="60" t="n">
        <v>895</v>
      </c>
      <c r="B898" s="67"/>
      <c r="C898" s="67"/>
      <c r="D898" s="67"/>
      <c r="E898" s="72"/>
      <c r="F898" s="69"/>
      <c r="G898" s="28" t="str">
        <f aca="false">MID(E898,7,8)</f>
        <v/>
      </c>
      <c r="H898" s="28" t="str">
        <f aca="false">IFERROR(IF(ISODD(MID(E898,17,1)),"男","女"),"请检查身份证输入")</f>
        <v>请检查身份证输入</v>
      </c>
      <c r="I898" s="28" t="str">
        <f aca="false">IF(H898=C898,"合格","不合格")</f>
        <v>不合格</v>
      </c>
      <c r="J898" s="28" t="str">
        <f aca="false">IF(MID(E898,16,3)="000","有误","无误")</f>
        <v>无误</v>
      </c>
      <c r="K898" s="29" t="str">
        <f aca="false">IF(OR(D898="5级",D898="2级"),150,IF(D898="1级",180,IF(OR(D898="1段",D898="2段"),230,IF(OR(D898="3段",D898="4段"),280,"现有段位有误"))))</f>
        <v>现有段位有误</v>
      </c>
    </row>
    <row r="899" customFormat="false" ht="17.25" hidden="false" customHeight="false" outlineLevel="0" collapsed="false">
      <c r="A899" s="60" t="n">
        <v>896</v>
      </c>
      <c r="B899" s="76"/>
      <c r="C899" s="76"/>
      <c r="D899" s="76"/>
      <c r="E899" s="77"/>
      <c r="F899" s="61"/>
      <c r="G899" s="28" t="str">
        <f aca="false">MID(E899,7,8)</f>
        <v/>
      </c>
      <c r="H899" s="28" t="str">
        <f aca="false">IFERROR(IF(ISODD(MID(E899,17,1)),"男","女"),"请检查身份证输入")</f>
        <v>请检查身份证输入</v>
      </c>
      <c r="I899" s="28" t="str">
        <f aca="false">IF(H899=C899,"合格","不合格")</f>
        <v>不合格</v>
      </c>
      <c r="J899" s="28" t="str">
        <f aca="false">IF(MID(E899,16,3)="000","有误","无误")</f>
        <v>无误</v>
      </c>
      <c r="K899" s="29" t="str">
        <f aca="false">IF(OR(D899="5级",D899="2级"),150,IF(D899="1级",180,IF(OR(D899="1段",D899="2段"),230,IF(OR(D899="3段",D899="4段"),280,"现有段位有误"))))</f>
        <v>现有段位有误</v>
      </c>
    </row>
    <row r="900" customFormat="false" ht="17.25" hidden="false" customHeight="false" outlineLevel="0" collapsed="false">
      <c r="A900" s="60" t="n">
        <v>897</v>
      </c>
      <c r="B900" s="61"/>
      <c r="C900" s="61"/>
      <c r="D900" s="61"/>
      <c r="E900" s="63"/>
      <c r="F900" s="61"/>
      <c r="G900" s="28" t="str">
        <f aca="false">MID(E900,7,8)</f>
        <v/>
      </c>
      <c r="H900" s="28" t="str">
        <f aca="false">IFERROR(IF(ISODD(MID(E900,17,1)),"男","女"),"请检查身份证输入")</f>
        <v>请检查身份证输入</v>
      </c>
      <c r="I900" s="28" t="str">
        <f aca="false">IF(H900=C900,"合格","不合格")</f>
        <v>不合格</v>
      </c>
      <c r="J900" s="28" t="str">
        <f aca="false">IF(MID(E900,16,3)="000","有误","无误")</f>
        <v>无误</v>
      </c>
      <c r="K900" s="29" t="str">
        <f aca="false">IF(OR(D900="5级",D900="2级"),150,IF(D900="1级",180,IF(OR(D900="1段",D900="2段"),230,IF(OR(D900="3段",D900="4段"),280,"现有段位有误"))))</f>
        <v>现有段位有误</v>
      </c>
    </row>
    <row r="901" customFormat="false" ht="17.25" hidden="false" customHeight="false" outlineLevel="0" collapsed="false">
      <c r="A901" s="60" t="n">
        <v>898</v>
      </c>
      <c r="B901" s="61"/>
      <c r="C901" s="61"/>
      <c r="D901" s="61"/>
      <c r="E901" s="63"/>
      <c r="F901" s="61"/>
      <c r="G901" s="28" t="str">
        <f aca="false">MID(E901,7,8)</f>
        <v/>
      </c>
      <c r="H901" s="28" t="str">
        <f aca="false">IFERROR(IF(ISODD(MID(E901,17,1)),"男","女"),"请检查身份证输入")</f>
        <v>请检查身份证输入</v>
      </c>
      <c r="I901" s="28" t="str">
        <f aca="false">IF(H901=C901,"合格","不合格")</f>
        <v>不合格</v>
      </c>
      <c r="J901" s="28" t="str">
        <f aca="false">IF(MID(E901,16,3)="000","有误","无误")</f>
        <v>无误</v>
      </c>
      <c r="K901" s="29" t="str">
        <f aca="false">IF(OR(D901="5级",D901="2级"),150,IF(D901="1级",180,IF(OR(D901="1段",D901="2段"),230,IF(OR(D901="3段",D901="4段"),280,"现有段位有误"))))</f>
        <v>现有段位有误</v>
      </c>
    </row>
    <row r="902" customFormat="false" ht="17.25" hidden="false" customHeight="false" outlineLevel="0" collapsed="false">
      <c r="A902" s="60" t="n">
        <v>899</v>
      </c>
      <c r="B902" s="61"/>
      <c r="C902" s="61"/>
      <c r="D902" s="61"/>
      <c r="E902" s="63"/>
      <c r="F902" s="61"/>
      <c r="G902" s="28" t="str">
        <f aca="false">MID(E902,7,8)</f>
        <v/>
      </c>
      <c r="H902" s="28" t="str">
        <f aca="false">IFERROR(IF(ISODD(MID(E902,17,1)),"男","女"),"请检查身份证输入")</f>
        <v>请检查身份证输入</v>
      </c>
      <c r="I902" s="28" t="str">
        <f aca="false">IF(H902=C902,"合格","不合格")</f>
        <v>不合格</v>
      </c>
      <c r="J902" s="28" t="str">
        <f aca="false">IF(MID(E902,16,3)="000","有误","无误")</f>
        <v>无误</v>
      </c>
      <c r="K902" s="29" t="str">
        <f aca="false">IF(OR(D902="5级",D902="2级"),150,IF(D902="1级",180,IF(OR(D902="1段",D902="2段"),230,IF(OR(D902="3段",D902="4段"),280,"现有段位有误"))))</f>
        <v>现有段位有误</v>
      </c>
    </row>
    <row r="903" customFormat="false" ht="17.25" hidden="false" customHeight="false" outlineLevel="0" collapsed="false">
      <c r="A903" s="60" t="n">
        <v>900</v>
      </c>
      <c r="B903" s="61"/>
      <c r="C903" s="61"/>
      <c r="D903" s="61"/>
      <c r="E903" s="63"/>
      <c r="F903" s="61"/>
      <c r="G903" s="28" t="str">
        <f aca="false">MID(E903,7,8)</f>
        <v/>
      </c>
      <c r="H903" s="28" t="str">
        <f aca="false">IFERROR(IF(ISODD(MID(E903,17,1)),"男","女"),"请检查身份证输入")</f>
        <v>请检查身份证输入</v>
      </c>
      <c r="I903" s="28" t="str">
        <f aca="false">IF(H903=C903,"合格","不合格")</f>
        <v>不合格</v>
      </c>
      <c r="J903" s="28" t="str">
        <f aca="false">IF(MID(E903,16,3)="000","有误","无误")</f>
        <v>无误</v>
      </c>
      <c r="K903" s="29" t="str">
        <f aca="false">IF(OR(D903="5级",D903="2级"),150,IF(D903="1级",180,IF(OR(D903="1段",D903="2段"),230,IF(OR(D903="3段",D903="4段"),280,"现有段位有误"))))</f>
        <v>现有段位有误</v>
      </c>
    </row>
    <row r="904" customFormat="false" ht="17.25" hidden="false" customHeight="false" outlineLevel="0" collapsed="false">
      <c r="A904" s="60" t="n">
        <v>901</v>
      </c>
      <c r="B904" s="61"/>
      <c r="C904" s="61"/>
      <c r="D904" s="61"/>
      <c r="E904" s="63"/>
      <c r="F904" s="61"/>
      <c r="G904" s="28" t="str">
        <f aca="false">MID(E904,7,8)</f>
        <v/>
      </c>
      <c r="H904" s="28" t="str">
        <f aca="false">IFERROR(IF(ISODD(MID(E904,17,1)),"男","女"),"请检查身份证输入")</f>
        <v>请检查身份证输入</v>
      </c>
      <c r="I904" s="28" t="str">
        <f aca="false">IF(H904=C904,"合格","不合格")</f>
        <v>不合格</v>
      </c>
      <c r="J904" s="28" t="str">
        <f aca="false">IF(MID(E904,16,3)="000","有误","无误")</f>
        <v>无误</v>
      </c>
      <c r="K904" s="29" t="str">
        <f aca="false">IF(OR(D904="5级",D904="2级"),150,IF(D904="1级",180,IF(OR(D904="1段",D904="2段"),230,IF(OR(D904="3段",D904="4段"),280,"现有段位有误"))))</f>
        <v>现有段位有误</v>
      </c>
    </row>
    <row r="905" customFormat="false" ht="17.25" hidden="false" customHeight="false" outlineLevel="0" collapsed="false">
      <c r="A905" s="60" t="n">
        <v>902</v>
      </c>
      <c r="B905" s="61"/>
      <c r="C905" s="61"/>
      <c r="D905" s="61"/>
      <c r="E905" s="63"/>
      <c r="F905" s="61"/>
      <c r="G905" s="28" t="str">
        <f aca="false">MID(E905,7,8)</f>
        <v/>
      </c>
      <c r="H905" s="28" t="str">
        <f aca="false">IFERROR(IF(ISODD(MID(E905,17,1)),"男","女"),"请检查身份证输入")</f>
        <v>请检查身份证输入</v>
      </c>
      <c r="I905" s="28" t="str">
        <f aca="false">IF(H905=C905,"合格","不合格")</f>
        <v>不合格</v>
      </c>
      <c r="J905" s="28" t="str">
        <f aca="false">IF(MID(E905,16,3)="000","有误","无误")</f>
        <v>无误</v>
      </c>
      <c r="K905" s="29" t="str">
        <f aca="false">IF(OR(D905="5级",D905="2级"),150,IF(D905="1级",180,IF(OR(D905="1段",D905="2段"),230,IF(OR(D905="3段",D905="4段"),280,"现有段位有误"))))</f>
        <v>现有段位有误</v>
      </c>
    </row>
    <row r="906" customFormat="false" ht="17.25" hidden="false" customHeight="false" outlineLevel="0" collapsed="false">
      <c r="A906" s="60" t="n">
        <v>903</v>
      </c>
      <c r="B906" s="64"/>
      <c r="C906" s="61"/>
      <c r="D906" s="61"/>
      <c r="E906" s="63"/>
      <c r="F906" s="61"/>
      <c r="G906" s="28" t="str">
        <f aca="false">MID(E906,7,8)</f>
        <v/>
      </c>
      <c r="H906" s="28" t="str">
        <f aca="false">IFERROR(IF(ISODD(MID(E906,17,1)),"男","女"),"请检查身份证输入")</f>
        <v>请检查身份证输入</v>
      </c>
      <c r="I906" s="28" t="str">
        <f aca="false">IF(H906=C906,"合格","不合格")</f>
        <v>不合格</v>
      </c>
      <c r="J906" s="28" t="str">
        <f aca="false">IF(MID(E906,16,3)="000","有误","无误")</f>
        <v>无误</v>
      </c>
      <c r="K906" s="29" t="str">
        <f aca="false">IF(OR(D906="5级",D906="2级"),150,IF(D906="1级",180,IF(OR(D906="1段",D906="2段"),230,IF(OR(D906="3段",D906="4段"),280,"现有段位有误"))))</f>
        <v>现有段位有误</v>
      </c>
    </row>
    <row r="907" customFormat="false" ht="17.25" hidden="false" customHeight="false" outlineLevel="0" collapsed="false">
      <c r="A907" s="60" t="n">
        <v>904</v>
      </c>
      <c r="B907" s="74"/>
      <c r="C907" s="74"/>
      <c r="D907" s="74"/>
      <c r="E907" s="75"/>
      <c r="F907" s="61"/>
      <c r="G907" s="28" t="str">
        <f aca="false">MID(E907,7,8)</f>
        <v/>
      </c>
      <c r="H907" s="28" t="str">
        <f aca="false">IFERROR(IF(ISODD(MID(E907,17,1)),"男","女"),"请检查身份证输入")</f>
        <v>请检查身份证输入</v>
      </c>
      <c r="I907" s="28" t="str">
        <f aca="false">IF(H907=C907,"合格","不合格")</f>
        <v>不合格</v>
      </c>
      <c r="J907" s="28" t="str">
        <f aca="false">IF(MID(E907,16,3)="000","有误","无误")</f>
        <v>无误</v>
      </c>
      <c r="K907" s="29" t="str">
        <f aca="false">IF(OR(D907="5级",D907="2级"),150,IF(D907="1级",180,IF(OR(D907="1段",D907="2段"),230,IF(OR(D907="3段",D907="4段"),280,"现有段位有误"))))</f>
        <v>现有段位有误</v>
      </c>
    </row>
    <row r="908" customFormat="false" ht="17.25" hidden="false" customHeight="false" outlineLevel="0" collapsed="false">
      <c r="A908" s="60" t="n">
        <v>905</v>
      </c>
      <c r="B908" s="61"/>
      <c r="C908" s="61"/>
      <c r="D908" s="61"/>
      <c r="E908" s="63"/>
      <c r="F908" s="61"/>
      <c r="G908" s="28" t="str">
        <f aca="false">MID(E908,7,8)</f>
        <v/>
      </c>
      <c r="H908" s="28" t="str">
        <f aca="false">IFERROR(IF(ISODD(MID(E908,17,1)),"男","女"),"请检查身份证输入")</f>
        <v>请检查身份证输入</v>
      </c>
      <c r="I908" s="28" t="str">
        <f aca="false">IF(H908=C908,"合格","不合格")</f>
        <v>不合格</v>
      </c>
      <c r="J908" s="28" t="str">
        <f aca="false">IF(MID(E908,16,3)="000","有误","无误")</f>
        <v>无误</v>
      </c>
      <c r="K908" s="29" t="str">
        <f aca="false">IF(OR(D908="5级",D908="2级"),150,IF(D908="1级",180,IF(OR(D908="1段",D908="2段"),230,IF(OR(D908="3段",D908="4段"),280,"现有段位有误"))))</f>
        <v>现有段位有误</v>
      </c>
    </row>
    <row r="909" customFormat="false" ht="17.25" hidden="false" customHeight="false" outlineLevel="0" collapsed="false">
      <c r="A909" s="60" t="n">
        <v>906</v>
      </c>
      <c r="B909" s="76"/>
      <c r="C909" s="76"/>
      <c r="D909" s="76"/>
      <c r="E909" s="77"/>
      <c r="F909" s="61"/>
      <c r="G909" s="28" t="str">
        <f aca="false">MID(E909,7,8)</f>
        <v/>
      </c>
      <c r="H909" s="28" t="str">
        <f aca="false">IFERROR(IF(ISODD(MID(E909,17,1)),"男","女"),"请检查身份证输入")</f>
        <v>请检查身份证输入</v>
      </c>
      <c r="I909" s="28" t="str">
        <f aca="false">IF(H909=C909,"合格","不合格")</f>
        <v>不合格</v>
      </c>
      <c r="J909" s="28" t="str">
        <f aca="false">IF(MID(E909,16,3)="000","有误","无误")</f>
        <v>无误</v>
      </c>
      <c r="K909" s="29" t="str">
        <f aca="false">IF(OR(D909="5级",D909="2级"),150,IF(D909="1级",180,IF(OR(D909="1段",D909="2段"),230,IF(OR(D909="3段",D909="4段"),280,"现有段位有误"))))</f>
        <v>现有段位有误</v>
      </c>
    </row>
    <row r="910" customFormat="false" ht="17.25" hidden="false" customHeight="false" outlineLevel="0" collapsed="false">
      <c r="A910" s="60" t="n">
        <v>907</v>
      </c>
      <c r="B910" s="61"/>
      <c r="C910" s="64"/>
      <c r="D910" s="64"/>
      <c r="E910" s="63"/>
      <c r="F910" s="61"/>
      <c r="G910" s="28" t="str">
        <f aca="false">MID(E910,7,8)</f>
        <v/>
      </c>
      <c r="H910" s="28" t="str">
        <f aca="false">IFERROR(IF(ISODD(MID(E910,17,1)),"男","女"),"请检查身份证输入")</f>
        <v>请检查身份证输入</v>
      </c>
      <c r="I910" s="28" t="str">
        <f aca="false">IF(H910=C910,"合格","不合格")</f>
        <v>不合格</v>
      </c>
      <c r="J910" s="28" t="str">
        <f aca="false">IF(MID(E910,16,3)="000","有误","无误")</f>
        <v>无误</v>
      </c>
      <c r="K910" s="29" t="str">
        <f aca="false">IF(OR(D910="5级",D910="2级"),150,IF(D910="1级",180,IF(OR(D910="1段",D910="2段"),230,IF(OR(D910="3段",D910="4段"),280,"现有段位有误"))))</f>
        <v>现有段位有误</v>
      </c>
    </row>
    <row r="911" customFormat="false" ht="17.25" hidden="false" customHeight="false" outlineLevel="0" collapsed="false">
      <c r="A911" s="60" t="n">
        <v>908</v>
      </c>
      <c r="B911" s="69"/>
      <c r="C911" s="69"/>
      <c r="D911" s="69"/>
      <c r="E911" s="78"/>
      <c r="F911" s="69"/>
      <c r="G911" s="28" t="str">
        <f aca="false">MID(E911,7,8)</f>
        <v/>
      </c>
      <c r="H911" s="28" t="str">
        <f aca="false">IFERROR(IF(ISODD(MID(E911,17,1)),"男","女"),"请检查身份证输入")</f>
        <v>请检查身份证输入</v>
      </c>
      <c r="I911" s="28" t="str">
        <f aca="false">IF(H911=C911,"合格","不合格")</f>
        <v>不合格</v>
      </c>
      <c r="J911" s="28" t="str">
        <f aca="false">IF(MID(E911,16,3)="000","有误","无误")</f>
        <v>无误</v>
      </c>
      <c r="K911" s="29" t="str">
        <f aca="false">IF(OR(D911="5级",D911="2级"),150,IF(D911="1级",180,IF(OR(D911="1段",D911="2段"),230,IF(OR(D911="3段",D911="4段"),280,"现有段位有误"))))</f>
        <v>现有段位有误</v>
      </c>
    </row>
    <row r="912" customFormat="false" ht="17.25" hidden="false" customHeight="false" outlineLevel="0" collapsed="false">
      <c r="A912" s="60" t="n">
        <v>909</v>
      </c>
      <c r="B912" s="61"/>
      <c r="C912" s="61"/>
      <c r="D912" s="61"/>
      <c r="E912" s="63"/>
      <c r="F912" s="61"/>
      <c r="G912" s="28" t="str">
        <f aca="false">MID(E912,7,8)</f>
        <v/>
      </c>
      <c r="H912" s="28" t="str">
        <f aca="false">IFERROR(IF(ISODD(MID(E912,17,1)),"男","女"),"请检查身份证输入")</f>
        <v>请检查身份证输入</v>
      </c>
      <c r="I912" s="28" t="str">
        <f aca="false">IF(H912=C912,"合格","不合格")</f>
        <v>不合格</v>
      </c>
      <c r="J912" s="28" t="str">
        <f aca="false">IF(MID(E912,16,3)="000","有误","无误")</f>
        <v>无误</v>
      </c>
      <c r="K912" s="29" t="str">
        <f aca="false">IF(OR(D912="5级",D912="2级"),150,IF(D912="1级",180,IF(OR(D912="1段",D912="2段"),230,IF(OR(D912="3段",D912="4段"),280,"现有段位有误"))))</f>
        <v>现有段位有误</v>
      </c>
    </row>
    <row r="913" customFormat="false" ht="17.25" hidden="false" customHeight="false" outlineLevel="0" collapsed="false">
      <c r="A913" s="60" t="n">
        <v>910</v>
      </c>
      <c r="B913" s="61"/>
      <c r="C913" s="61"/>
      <c r="D913" s="61"/>
      <c r="E913" s="63"/>
      <c r="F913" s="61"/>
      <c r="G913" s="28" t="str">
        <f aca="false">MID(E913,7,8)</f>
        <v/>
      </c>
      <c r="H913" s="28" t="str">
        <f aca="false">IFERROR(IF(ISODD(MID(E913,17,1)),"男","女"),"请检查身份证输入")</f>
        <v>请检查身份证输入</v>
      </c>
      <c r="I913" s="28" t="str">
        <f aca="false">IF(H913=C913,"合格","不合格")</f>
        <v>不合格</v>
      </c>
      <c r="J913" s="28" t="str">
        <f aca="false">IF(MID(E913,16,3)="000","有误","无误")</f>
        <v>无误</v>
      </c>
      <c r="K913" s="29" t="str">
        <f aca="false">IF(OR(D913="5级",D913="2级"),150,IF(D913="1级",180,IF(OR(D913="1段",D913="2段"),230,IF(OR(D913="3段",D913="4段"),280,"现有段位有误"))))</f>
        <v>现有段位有误</v>
      </c>
    </row>
    <row r="914" customFormat="false" ht="17.25" hidden="false" customHeight="false" outlineLevel="0" collapsed="false">
      <c r="A914" s="60" t="n">
        <v>911</v>
      </c>
      <c r="B914" s="61"/>
      <c r="C914" s="61"/>
      <c r="D914" s="61"/>
      <c r="E914" s="63"/>
      <c r="F914" s="61"/>
      <c r="G914" s="28" t="str">
        <f aca="false">MID(E914,7,8)</f>
        <v/>
      </c>
      <c r="H914" s="28" t="str">
        <f aca="false">IFERROR(IF(ISODD(MID(E914,17,1)),"男","女"),"请检查身份证输入")</f>
        <v>请检查身份证输入</v>
      </c>
      <c r="I914" s="28" t="str">
        <f aca="false">IF(H914=C914,"合格","不合格")</f>
        <v>不合格</v>
      </c>
      <c r="J914" s="28" t="str">
        <f aca="false">IF(MID(E914,16,3)="000","有误","无误")</f>
        <v>无误</v>
      </c>
      <c r="K914" s="29" t="str">
        <f aca="false">IF(OR(D914="5级",D914="2级"),150,IF(D914="1级",180,IF(OR(D914="1段",D914="2段"),230,IF(OR(D914="3段",D914="4段"),280,"现有段位有误"))))</f>
        <v>现有段位有误</v>
      </c>
    </row>
    <row r="915" customFormat="false" ht="17.25" hidden="false" customHeight="false" outlineLevel="0" collapsed="false">
      <c r="A915" s="60" t="n">
        <v>912</v>
      </c>
      <c r="B915" s="61"/>
      <c r="C915" s="61"/>
      <c r="D915" s="61"/>
      <c r="E915" s="63"/>
      <c r="F915" s="61"/>
      <c r="G915" s="28" t="str">
        <f aca="false">MID(E915,7,8)</f>
        <v/>
      </c>
      <c r="H915" s="28" t="str">
        <f aca="false">IFERROR(IF(ISODD(MID(E915,17,1)),"男","女"),"请检查身份证输入")</f>
        <v>请检查身份证输入</v>
      </c>
      <c r="I915" s="28" t="str">
        <f aca="false">IF(H915=C915,"合格","不合格")</f>
        <v>不合格</v>
      </c>
      <c r="J915" s="28" t="str">
        <f aca="false">IF(MID(E915,16,3)="000","有误","无误")</f>
        <v>无误</v>
      </c>
      <c r="K915" s="29" t="str">
        <f aca="false">IF(OR(D915="5级",D915="2级"),150,IF(D915="1级",180,IF(OR(D915="1段",D915="2段"),230,IF(OR(D915="3段",D915="4段"),280,"现有段位有误"))))</f>
        <v>现有段位有误</v>
      </c>
    </row>
    <row r="916" customFormat="false" ht="17.25" hidden="false" customHeight="false" outlineLevel="0" collapsed="false">
      <c r="A916" s="60" t="n">
        <v>913</v>
      </c>
      <c r="B916" s="61"/>
      <c r="C916" s="61"/>
      <c r="D916" s="61"/>
      <c r="E916" s="63"/>
      <c r="F916" s="61"/>
      <c r="G916" s="28" t="str">
        <f aca="false">MID(E916,7,8)</f>
        <v/>
      </c>
      <c r="H916" s="28" t="str">
        <f aca="false">IFERROR(IF(ISODD(MID(E916,17,1)),"男","女"),"请检查身份证输入")</f>
        <v>请检查身份证输入</v>
      </c>
      <c r="I916" s="28" t="str">
        <f aca="false">IF(H916=C916,"合格","不合格")</f>
        <v>不合格</v>
      </c>
      <c r="J916" s="28" t="str">
        <f aca="false">IF(MID(E916,16,3)="000","有误","无误")</f>
        <v>无误</v>
      </c>
      <c r="K916" s="29" t="str">
        <f aca="false">IF(OR(D916="5级",D916="2级"),150,IF(D916="1级",180,IF(OR(D916="1段",D916="2段"),230,IF(OR(D916="3段",D916="4段"),280,"现有段位有误"))))</f>
        <v>现有段位有误</v>
      </c>
    </row>
    <row r="917" customFormat="false" ht="17.25" hidden="false" customHeight="false" outlineLevel="0" collapsed="false">
      <c r="A917" s="60" t="n">
        <v>914</v>
      </c>
      <c r="B917" s="61"/>
      <c r="C917" s="61"/>
      <c r="D917" s="61"/>
      <c r="E917" s="63"/>
      <c r="F917" s="61"/>
      <c r="G917" s="28" t="str">
        <f aca="false">MID(E917,7,8)</f>
        <v/>
      </c>
      <c r="H917" s="28" t="str">
        <f aca="false">IFERROR(IF(ISODD(MID(E917,17,1)),"男","女"),"请检查身份证输入")</f>
        <v>请检查身份证输入</v>
      </c>
      <c r="I917" s="28" t="str">
        <f aca="false">IF(H917=C917,"合格","不合格")</f>
        <v>不合格</v>
      </c>
      <c r="J917" s="28" t="str">
        <f aca="false">IF(MID(E917,16,3)="000","有误","无误")</f>
        <v>无误</v>
      </c>
      <c r="K917" s="29" t="str">
        <f aca="false">IF(OR(D917="5级",D917="2级"),150,IF(D917="1级",180,IF(OR(D917="1段",D917="2段"),230,IF(OR(D917="3段",D917="4段"),280,"现有段位有误"))))</f>
        <v>现有段位有误</v>
      </c>
    </row>
    <row r="918" customFormat="false" ht="17.25" hidden="false" customHeight="false" outlineLevel="0" collapsed="false">
      <c r="A918" s="60" t="n">
        <v>915</v>
      </c>
      <c r="B918" s="61"/>
      <c r="C918" s="61"/>
      <c r="D918" s="61"/>
      <c r="E918" s="63"/>
      <c r="F918" s="61"/>
      <c r="G918" s="28" t="str">
        <f aca="false">MID(E918,7,8)</f>
        <v/>
      </c>
      <c r="H918" s="28" t="str">
        <f aca="false">IFERROR(IF(ISODD(MID(E918,17,1)),"男","女"),"请检查身份证输入")</f>
        <v>请检查身份证输入</v>
      </c>
      <c r="I918" s="28" t="str">
        <f aca="false">IF(H918=C918,"合格","不合格")</f>
        <v>不合格</v>
      </c>
      <c r="J918" s="28" t="str">
        <f aca="false">IF(MID(E918,16,3)="000","有误","无误")</f>
        <v>无误</v>
      </c>
      <c r="K918" s="29" t="str">
        <f aca="false">IF(OR(D918="5级",D918="2级"),150,IF(D918="1级",180,IF(OR(D918="1段",D918="2段"),230,IF(OR(D918="3段",D918="4段"),280,"现有段位有误"))))</f>
        <v>现有段位有误</v>
      </c>
    </row>
    <row r="919" customFormat="false" ht="17.25" hidden="false" customHeight="false" outlineLevel="0" collapsed="false">
      <c r="A919" s="60" t="n">
        <v>916</v>
      </c>
      <c r="B919" s="61"/>
      <c r="C919" s="61"/>
      <c r="D919" s="61"/>
      <c r="E919" s="63"/>
      <c r="F919" s="61"/>
      <c r="G919" s="28" t="str">
        <f aca="false">MID(E919,7,8)</f>
        <v/>
      </c>
      <c r="H919" s="28" t="str">
        <f aca="false">IFERROR(IF(ISODD(MID(E919,17,1)),"男","女"),"请检查身份证输入")</f>
        <v>请检查身份证输入</v>
      </c>
      <c r="I919" s="28" t="str">
        <f aca="false">IF(H919=C919,"合格","不合格")</f>
        <v>不合格</v>
      </c>
      <c r="J919" s="28" t="str">
        <f aca="false">IF(MID(E919,16,3)="000","有误","无误")</f>
        <v>无误</v>
      </c>
      <c r="K919" s="29" t="str">
        <f aca="false">IF(OR(D919="5级",D919="2级"),150,IF(D919="1级",180,IF(OR(D919="1段",D919="2段"),230,IF(OR(D919="3段",D919="4段"),280,"现有段位有误"))))</f>
        <v>现有段位有误</v>
      </c>
    </row>
    <row r="920" customFormat="false" ht="17.25" hidden="false" customHeight="false" outlineLevel="0" collapsed="false">
      <c r="A920" s="60" t="n">
        <v>917</v>
      </c>
      <c r="B920" s="61"/>
      <c r="C920" s="61"/>
      <c r="D920" s="61"/>
      <c r="E920" s="63"/>
      <c r="F920" s="61"/>
      <c r="G920" s="28" t="str">
        <f aca="false">MID(E920,7,8)</f>
        <v/>
      </c>
      <c r="H920" s="28" t="str">
        <f aca="false">IFERROR(IF(ISODD(MID(E920,17,1)),"男","女"),"请检查身份证输入")</f>
        <v>请检查身份证输入</v>
      </c>
      <c r="I920" s="28" t="str">
        <f aca="false">IF(H920=C920,"合格","不合格")</f>
        <v>不合格</v>
      </c>
      <c r="J920" s="28" t="str">
        <f aca="false">IF(MID(E920,16,3)="000","有误","无误")</f>
        <v>无误</v>
      </c>
      <c r="K920" s="29" t="str">
        <f aca="false">IF(OR(D920="5级",D920="2级"),150,IF(D920="1级",180,IF(OR(D920="1段",D920="2段"),230,IF(OR(D920="3段",D920="4段"),280,"现有段位有误"))))</f>
        <v>现有段位有误</v>
      </c>
    </row>
    <row r="921" customFormat="false" ht="17.25" hidden="false" customHeight="false" outlineLevel="0" collapsed="false">
      <c r="A921" s="60" t="n">
        <v>918</v>
      </c>
      <c r="B921" s="61"/>
      <c r="C921" s="61"/>
      <c r="D921" s="61"/>
      <c r="E921" s="63"/>
      <c r="F921" s="61"/>
      <c r="G921" s="28" t="str">
        <f aca="false">MID(E921,7,8)</f>
        <v/>
      </c>
      <c r="H921" s="28" t="str">
        <f aca="false">IFERROR(IF(ISODD(MID(E921,17,1)),"男","女"),"请检查身份证输入")</f>
        <v>请检查身份证输入</v>
      </c>
      <c r="I921" s="28" t="str">
        <f aca="false">IF(H921=C921,"合格","不合格")</f>
        <v>不合格</v>
      </c>
      <c r="J921" s="28" t="str">
        <f aca="false">IF(MID(E921,16,3)="000","有误","无误")</f>
        <v>无误</v>
      </c>
      <c r="K921" s="29" t="str">
        <f aca="false">IF(OR(D921="5级",D921="2级"),150,IF(D921="1级",180,IF(OR(D921="1段",D921="2段"),230,IF(OR(D921="3段",D921="4段"),280,"现有段位有误"))))</f>
        <v>现有段位有误</v>
      </c>
    </row>
    <row r="922" customFormat="false" ht="17.25" hidden="false" customHeight="false" outlineLevel="0" collapsed="false">
      <c r="A922" s="60" t="n">
        <v>919</v>
      </c>
      <c r="B922" s="87"/>
      <c r="C922" s="66"/>
      <c r="D922" s="67"/>
      <c r="E922" s="68"/>
      <c r="F922" s="69"/>
      <c r="G922" s="28" t="str">
        <f aca="false">MID(E922,7,8)</f>
        <v/>
      </c>
      <c r="H922" s="28" t="str">
        <f aca="false">IFERROR(IF(ISODD(MID(E922,17,1)),"男","女"),"请检查身份证输入")</f>
        <v>请检查身份证输入</v>
      </c>
      <c r="I922" s="28" t="str">
        <f aca="false">IF(H922=C922,"合格","不合格")</f>
        <v>不合格</v>
      </c>
      <c r="J922" s="28" t="str">
        <f aca="false">IF(MID(E922,16,3)="000","有误","无误")</f>
        <v>无误</v>
      </c>
      <c r="K922" s="29" t="str">
        <f aca="false">IF(OR(D922="5级",D922="2级"),150,IF(D922="1级",180,IF(OR(D922="1段",D922="2段"),230,IF(OR(D922="3段",D922="4段"),280,"现有段位有误"))))</f>
        <v>现有段位有误</v>
      </c>
    </row>
    <row r="923" customFormat="false" ht="17.25" hidden="false" customHeight="false" outlineLevel="0" collapsed="false">
      <c r="A923" s="60" t="n">
        <v>920</v>
      </c>
      <c r="B923" s="61"/>
      <c r="C923" s="61"/>
      <c r="D923" s="61"/>
      <c r="E923" s="63"/>
      <c r="F923" s="61"/>
      <c r="G923" s="28" t="str">
        <f aca="false">MID(E923,7,8)</f>
        <v/>
      </c>
      <c r="H923" s="28" t="str">
        <f aca="false">IFERROR(IF(ISODD(MID(E923,17,1)),"男","女"),"请检查身份证输入")</f>
        <v>请检查身份证输入</v>
      </c>
      <c r="I923" s="28" t="str">
        <f aca="false">IF(H923=C923,"合格","不合格")</f>
        <v>不合格</v>
      </c>
      <c r="J923" s="28" t="str">
        <f aca="false">IF(MID(E923,16,3)="000","有误","无误")</f>
        <v>无误</v>
      </c>
      <c r="K923" s="29" t="str">
        <f aca="false">IF(OR(D923="5级",D923="2级"),150,IF(D923="1级",180,IF(OR(D923="1段",D923="2段"),230,IF(OR(D923="3段",D923="4段"),280,"现有段位有误"))))</f>
        <v>现有段位有误</v>
      </c>
    </row>
    <row r="924" customFormat="false" ht="17.25" hidden="false" customHeight="false" outlineLevel="0" collapsed="false">
      <c r="A924" s="60" t="n">
        <v>921</v>
      </c>
      <c r="B924" s="61"/>
      <c r="C924" s="61"/>
      <c r="D924" s="61"/>
      <c r="E924" s="63"/>
      <c r="F924" s="61"/>
      <c r="G924" s="28" t="str">
        <f aca="false">MID(E924,7,8)</f>
        <v/>
      </c>
      <c r="H924" s="28" t="str">
        <f aca="false">IFERROR(IF(ISODD(MID(E924,17,1)),"男","女"),"请检查身份证输入")</f>
        <v>请检查身份证输入</v>
      </c>
      <c r="I924" s="28" t="str">
        <f aca="false">IF(H924=C924,"合格","不合格")</f>
        <v>不合格</v>
      </c>
      <c r="J924" s="28" t="str">
        <f aca="false">IF(MID(E924,16,3)="000","有误","无误")</f>
        <v>无误</v>
      </c>
      <c r="K924" s="29" t="str">
        <f aca="false">IF(OR(D924="5级",D924="2级"),150,IF(D924="1级",180,IF(OR(D924="1段",D924="2段"),230,IF(OR(D924="3段",D924="4段"),280,"现有段位有误"))))</f>
        <v>现有段位有误</v>
      </c>
    </row>
    <row r="925" customFormat="false" ht="17.25" hidden="false" customHeight="false" outlineLevel="0" collapsed="false">
      <c r="A925" s="60" t="n">
        <v>922</v>
      </c>
      <c r="B925" s="61"/>
      <c r="C925" s="61"/>
      <c r="D925" s="61"/>
      <c r="E925" s="63"/>
      <c r="F925" s="61"/>
      <c r="G925" s="28" t="str">
        <f aca="false">MID(E925,7,8)</f>
        <v/>
      </c>
      <c r="H925" s="28" t="str">
        <f aca="false">IFERROR(IF(ISODD(MID(E925,17,1)),"男","女"),"请检查身份证输入")</f>
        <v>请检查身份证输入</v>
      </c>
      <c r="I925" s="28" t="str">
        <f aca="false">IF(H925=C925,"合格","不合格")</f>
        <v>不合格</v>
      </c>
      <c r="J925" s="28" t="str">
        <f aca="false">IF(MID(E925,16,3)="000","有误","无误")</f>
        <v>无误</v>
      </c>
      <c r="K925" s="29" t="str">
        <f aca="false">IF(OR(D925="5级",D925="2级"),150,IF(D925="1级",180,IF(OR(D925="1段",D925="2段"),230,IF(OR(D925="3段",D925="4段"),280,"现有段位有误"))))</f>
        <v>现有段位有误</v>
      </c>
    </row>
    <row r="926" customFormat="false" ht="17.25" hidden="false" customHeight="false" outlineLevel="0" collapsed="false">
      <c r="A926" s="60" t="n">
        <v>923</v>
      </c>
      <c r="B926" s="76"/>
      <c r="C926" s="76"/>
      <c r="D926" s="76"/>
      <c r="E926" s="77"/>
      <c r="F926" s="61"/>
      <c r="G926" s="28" t="str">
        <f aca="false">MID(E926,7,8)</f>
        <v/>
      </c>
      <c r="H926" s="28" t="str">
        <f aca="false">IFERROR(IF(ISODD(MID(E926,17,1)),"男","女"),"请检查身份证输入")</f>
        <v>请检查身份证输入</v>
      </c>
      <c r="I926" s="28" t="str">
        <f aca="false">IF(H926=C926,"合格","不合格")</f>
        <v>不合格</v>
      </c>
      <c r="J926" s="28" t="str">
        <f aca="false">IF(MID(E926,16,3)="000","有误","无误")</f>
        <v>无误</v>
      </c>
      <c r="K926" s="29" t="str">
        <f aca="false">IF(OR(D926="5级",D926="2级"),150,IF(D926="1级",180,IF(OR(D926="1段",D926="2段"),230,IF(OR(D926="3段",D926="4段"),280,"现有段位有误"))))</f>
        <v>现有段位有误</v>
      </c>
    </row>
    <row r="927" customFormat="false" ht="17.25" hidden="false" customHeight="false" outlineLevel="0" collapsed="false">
      <c r="A927" s="60" t="n">
        <v>924</v>
      </c>
      <c r="B927" s="61"/>
      <c r="C927" s="61"/>
      <c r="D927" s="61"/>
      <c r="E927" s="63"/>
      <c r="F927" s="61"/>
      <c r="G927" s="28" t="str">
        <f aca="false">MID(E927,7,8)</f>
        <v/>
      </c>
      <c r="H927" s="28" t="str">
        <f aca="false">IFERROR(IF(ISODD(MID(E927,17,1)),"男","女"),"请检查身份证输入")</f>
        <v>请检查身份证输入</v>
      </c>
      <c r="I927" s="28" t="str">
        <f aca="false">IF(H927=C927,"合格","不合格")</f>
        <v>不合格</v>
      </c>
      <c r="J927" s="28" t="str">
        <f aca="false">IF(MID(E927,16,3)="000","有误","无误")</f>
        <v>无误</v>
      </c>
      <c r="K927" s="29" t="str">
        <f aca="false">IF(OR(D927="5级",D927="2级"),150,IF(D927="1级",180,IF(OR(D927="1段",D927="2段"),230,IF(OR(D927="3段",D927="4段"),280,"现有段位有误"))))</f>
        <v>现有段位有误</v>
      </c>
    </row>
    <row r="928" customFormat="false" ht="17.25" hidden="false" customHeight="false" outlineLevel="0" collapsed="false">
      <c r="A928" s="60" t="n">
        <v>925</v>
      </c>
      <c r="B928" s="61"/>
      <c r="C928" s="61"/>
      <c r="D928" s="61"/>
      <c r="E928" s="63"/>
      <c r="F928" s="61"/>
      <c r="G928" s="28" t="str">
        <f aca="false">MID(E928,7,8)</f>
        <v/>
      </c>
      <c r="H928" s="28" t="str">
        <f aca="false">IFERROR(IF(ISODD(MID(E928,17,1)),"男","女"),"请检查身份证输入")</f>
        <v>请检查身份证输入</v>
      </c>
      <c r="I928" s="28" t="str">
        <f aca="false">IF(H928=C928,"合格","不合格")</f>
        <v>不合格</v>
      </c>
      <c r="J928" s="28" t="str">
        <f aca="false">IF(MID(E928,16,3)="000","有误","无误")</f>
        <v>无误</v>
      </c>
      <c r="K928" s="29" t="str">
        <f aca="false">IF(OR(D928="5级",D928="2级"),150,IF(D928="1级",180,IF(OR(D928="1段",D928="2段"),230,IF(OR(D928="3段",D928="4段"),280,"现有段位有误"))))</f>
        <v>现有段位有误</v>
      </c>
    </row>
    <row r="929" customFormat="false" ht="17.25" hidden="false" customHeight="false" outlineLevel="0" collapsed="false">
      <c r="A929" s="60" t="n">
        <v>926</v>
      </c>
      <c r="B929" s="61"/>
      <c r="C929" s="61"/>
      <c r="D929" s="61"/>
      <c r="E929" s="63"/>
      <c r="F929" s="61"/>
      <c r="G929" s="28" t="str">
        <f aca="false">MID(E929,7,8)</f>
        <v/>
      </c>
      <c r="H929" s="28" t="str">
        <f aca="false">IFERROR(IF(ISODD(MID(E929,17,1)),"男","女"),"请检查身份证输入")</f>
        <v>请检查身份证输入</v>
      </c>
      <c r="I929" s="28" t="str">
        <f aca="false">IF(H929=C929,"合格","不合格")</f>
        <v>不合格</v>
      </c>
      <c r="J929" s="28" t="str">
        <f aca="false">IF(MID(E929,16,3)="000","有误","无误")</f>
        <v>无误</v>
      </c>
      <c r="K929" s="29" t="str">
        <f aca="false">IF(OR(D929="5级",D929="2级"),150,IF(D929="1级",180,IF(OR(D929="1段",D929="2段"),230,IF(OR(D929="3段",D929="4段"),280,"现有段位有误"))))</f>
        <v>现有段位有误</v>
      </c>
    </row>
    <row r="930" customFormat="false" ht="17.25" hidden="false" customHeight="false" outlineLevel="0" collapsed="false">
      <c r="A930" s="60" t="n">
        <v>927</v>
      </c>
      <c r="B930" s="64"/>
      <c r="C930" s="61"/>
      <c r="D930" s="61"/>
      <c r="E930" s="63"/>
      <c r="F930" s="61"/>
      <c r="G930" s="28" t="str">
        <f aca="false">MID(E930,7,8)</f>
        <v/>
      </c>
      <c r="H930" s="28" t="str">
        <f aca="false">IFERROR(IF(ISODD(MID(E930,17,1)),"男","女"),"请检查身份证输入")</f>
        <v>请检查身份证输入</v>
      </c>
      <c r="I930" s="28" t="str">
        <f aca="false">IF(H930=C930,"合格","不合格")</f>
        <v>不合格</v>
      </c>
      <c r="J930" s="28" t="str">
        <f aca="false">IF(MID(E930,16,3)="000","有误","无误")</f>
        <v>无误</v>
      </c>
      <c r="K930" s="29" t="str">
        <f aca="false">IF(OR(D930="5级",D930="2级"),150,IF(D930="1级",180,IF(OR(D930="1段",D930="2段"),230,IF(OR(D930="3段",D930="4段"),280,"现有段位有误"))))</f>
        <v>现有段位有误</v>
      </c>
    </row>
    <row r="931" customFormat="false" ht="17.25" hidden="false" customHeight="false" outlineLevel="0" collapsed="false">
      <c r="A931" s="60" t="n">
        <v>928</v>
      </c>
      <c r="B931" s="61"/>
      <c r="C931" s="61"/>
      <c r="D931" s="61"/>
      <c r="E931" s="63"/>
      <c r="F931" s="61"/>
      <c r="G931" s="28" t="str">
        <f aca="false">MID(E931,7,8)</f>
        <v/>
      </c>
      <c r="H931" s="28" t="str">
        <f aca="false">IFERROR(IF(ISODD(MID(E931,17,1)),"男","女"),"请检查身份证输入")</f>
        <v>请检查身份证输入</v>
      </c>
      <c r="I931" s="28" t="str">
        <f aca="false">IF(H931=C931,"合格","不合格")</f>
        <v>不合格</v>
      </c>
      <c r="J931" s="28" t="str">
        <f aca="false">IF(MID(E931,16,3)="000","有误","无误")</f>
        <v>无误</v>
      </c>
      <c r="K931" s="29" t="str">
        <f aca="false">IF(OR(D931="5级",D931="2级"),150,IF(D931="1级",180,IF(OR(D931="1段",D931="2段"),230,IF(OR(D931="3段",D931="4段"),280,"现有段位有误"))))</f>
        <v>现有段位有误</v>
      </c>
    </row>
    <row r="932" customFormat="false" ht="17.25" hidden="false" customHeight="false" outlineLevel="0" collapsed="false">
      <c r="A932" s="60" t="n">
        <v>929</v>
      </c>
      <c r="B932" s="61"/>
      <c r="C932" s="61"/>
      <c r="D932" s="61"/>
      <c r="E932" s="63"/>
      <c r="F932" s="61"/>
      <c r="G932" s="28" t="str">
        <f aca="false">MID(E932,7,8)</f>
        <v/>
      </c>
      <c r="H932" s="28" t="str">
        <f aca="false">IFERROR(IF(ISODD(MID(E932,17,1)),"男","女"),"请检查身份证输入")</f>
        <v>请检查身份证输入</v>
      </c>
      <c r="I932" s="28" t="str">
        <f aca="false">IF(H932=C932,"合格","不合格")</f>
        <v>不合格</v>
      </c>
      <c r="J932" s="28" t="str">
        <f aca="false">IF(MID(E932,16,3)="000","有误","无误")</f>
        <v>无误</v>
      </c>
      <c r="K932" s="29" t="str">
        <f aca="false">IF(OR(D932="5级",D932="2级"),150,IF(D932="1级",180,IF(OR(D932="1段",D932="2段"),230,IF(OR(D932="3段",D932="4段"),280,"现有段位有误"))))</f>
        <v>现有段位有误</v>
      </c>
    </row>
    <row r="933" customFormat="false" ht="17.25" hidden="false" customHeight="false" outlineLevel="0" collapsed="false">
      <c r="A933" s="60" t="n">
        <v>930</v>
      </c>
      <c r="B933" s="64"/>
      <c r="C933" s="64"/>
      <c r="D933" s="64"/>
      <c r="E933" s="62"/>
      <c r="F933" s="61"/>
      <c r="G933" s="28" t="str">
        <f aca="false">MID(E933,7,8)</f>
        <v/>
      </c>
      <c r="H933" s="28" t="str">
        <f aca="false">IFERROR(IF(ISODD(MID(E933,17,1)),"男","女"),"请检查身份证输入")</f>
        <v>请检查身份证输入</v>
      </c>
      <c r="I933" s="28" t="str">
        <f aca="false">IF(H933=C933,"合格","不合格")</f>
        <v>不合格</v>
      </c>
      <c r="J933" s="28" t="str">
        <f aca="false">IF(MID(E933,16,3)="000","有误","无误")</f>
        <v>无误</v>
      </c>
      <c r="K933" s="29" t="str">
        <f aca="false">IF(OR(D933="5级",D933="2级"),150,IF(D933="1级",180,IF(OR(D933="1段",D933="2段"),230,IF(OR(D933="3段",D933="4段"),280,"现有段位有误"))))</f>
        <v>现有段位有误</v>
      </c>
    </row>
    <row r="934" customFormat="false" ht="17.25" hidden="false" customHeight="false" outlineLevel="0" collapsed="false">
      <c r="A934" s="60" t="n">
        <v>931</v>
      </c>
      <c r="B934" s="64"/>
      <c r="C934" s="61"/>
      <c r="D934" s="64"/>
      <c r="E934" s="63"/>
      <c r="F934" s="61"/>
      <c r="G934" s="28" t="str">
        <f aca="false">MID(E934,7,8)</f>
        <v/>
      </c>
      <c r="H934" s="28" t="str">
        <f aca="false">IFERROR(IF(ISODD(MID(E934,17,1)),"男","女"),"请检查身份证输入")</f>
        <v>请检查身份证输入</v>
      </c>
      <c r="I934" s="28" t="str">
        <f aca="false">IF(H934=C934,"合格","不合格")</f>
        <v>不合格</v>
      </c>
      <c r="J934" s="28" t="str">
        <f aca="false">IF(MID(E934,16,3)="000","有误","无误")</f>
        <v>无误</v>
      </c>
      <c r="K934" s="29" t="str">
        <f aca="false">IF(OR(D934="5级",D934="2级"),150,IF(D934="1级",180,IF(OR(D934="1段",D934="2段"),230,IF(OR(D934="3段",D934="4段"),280,"现有段位有误"))))</f>
        <v>现有段位有误</v>
      </c>
    </row>
    <row r="935" customFormat="false" ht="17.25" hidden="false" customHeight="false" outlineLevel="0" collapsed="false">
      <c r="A935" s="60" t="n">
        <v>932</v>
      </c>
      <c r="B935" s="61"/>
      <c r="C935" s="61"/>
      <c r="D935" s="61"/>
      <c r="E935" s="63"/>
      <c r="F935" s="61"/>
      <c r="G935" s="28" t="str">
        <f aca="false">MID(E935,7,8)</f>
        <v/>
      </c>
      <c r="H935" s="28" t="str">
        <f aca="false">IFERROR(IF(ISODD(MID(E935,17,1)),"男","女"),"请检查身份证输入")</f>
        <v>请检查身份证输入</v>
      </c>
      <c r="I935" s="28" t="str">
        <f aca="false">IF(H935=C935,"合格","不合格")</f>
        <v>不合格</v>
      </c>
      <c r="J935" s="28" t="str">
        <f aca="false">IF(MID(E935,16,3)="000","有误","无误")</f>
        <v>无误</v>
      </c>
      <c r="K935" s="29" t="str">
        <f aca="false">IF(OR(D935="5级",D935="2级"),150,IF(D935="1级",180,IF(OR(D935="1段",D935="2段"),230,IF(OR(D935="3段",D935="4段"),280,"现有段位有误"))))</f>
        <v>现有段位有误</v>
      </c>
    </row>
    <row r="936" customFormat="false" ht="17.25" hidden="false" customHeight="false" outlineLevel="0" collapsed="false">
      <c r="A936" s="60" t="n">
        <v>933</v>
      </c>
      <c r="B936" s="61"/>
      <c r="C936" s="61"/>
      <c r="D936" s="61"/>
      <c r="E936" s="63"/>
      <c r="F936" s="61"/>
      <c r="G936" s="28" t="str">
        <f aca="false">MID(E936,7,8)</f>
        <v/>
      </c>
      <c r="H936" s="28" t="str">
        <f aca="false">IFERROR(IF(ISODD(MID(E936,17,1)),"男","女"),"请检查身份证输入")</f>
        <v>请检查身份证输入</v>
      </c>
      <c r="I936" s="28" t="str">
        <f aca="false">IF(H936=C936,"合格","不合格")</f>
        <v>不合格</v>
      </c>
      <c r="J936" s="28" t="str">
        <f aca="false">IF(MID(E936,16,3)="000","有误","无误")</f>
        <v>无误</v>
      </c>
      <c r="K936" s="29" t="str">
        <f aca="false">IF(OR(D936="5级",D936="2级"),150,IF(D936="1级",180,IF(OR(D936="1段",D936="2段"),230,IF(OR(D936="3段",D936="4段"),280,"现有段位有误"))))</f>
        <v>现有段位有误</v>
      </c>
    </row>
    <row r="937" customFormat="false" ht="17.25" hidden="false" customHeight="false" outlineLevel="0" collapsed="false">
      <c r="A937" s="60" t="n">
        <v>934</v>
      </c>
      <c r="B937" s="61"/>
      <c r="C937" s="61"/>
      <c r="D937" s="61"/>
      <c r="E937" s="63"/>
      <c r="F937" s="61"/>
      <c r="G937" s="28" t="str">
        <f aca="false">MID(E937,7,8)</f>
        <v/>
      </c>
      <c r="H937" s="28" t="str">
        <f aca="false">IFERROR(IF(ISODD(MID(E937,17,1)),"男","女"),"请检查身份证输入")</f>
        <v>请检查身份证输入</v>
      </c>
      <c r="I937" s="28" t="str">
        <f aca="false">IF(H937=C937,"合格","不合格")</f>
        <v>不合格</v>
      </c>
      <c r="J937" s="28" t="str">
        <f aca="false">IF(MID(E937,16,3)="000","有误","无误")</f>
        <v>无误</v>
      </c>
      <c r="K937" s="29" t="str">
        <f aca="false">IF(OR(D937="5级",D937="2级"),150,IF(D937="1级",180,IF(OR(D937="1段",D937="2段"),230,IF(OR(D937="3段",D937="4段"),280,"现有段位有误"))))</f>
        <v>现有段位有误</v>
      </c>
    </row>
    <row r="938" customFormat="false" ht="17.25" hidden="false" customHeight="false" outlineLevel="0" collapsed="false">
      <c r="A938" s="60" t="n">
        <v>935</v>
      </c>
      <c r="B938" s="88"/>
      <c r="C938" s="69"/>
      <c r="D938" s="69"/>
      <c r="E938" s="78"/>
      <c r="F938" s="69"/>
      <c r="G938" s="28" t="str">
        <f aca="false">MID(E938,7,8)</f>
        <v/>
      </c>
      <c r="H938" s="28" t="str">
        <f aca="false">IFERROR(IF(ISODD(MID(E938,17,1)),"男","女"),"请检查身份证输入")</f>
        <v>请检查身份证输入</v>
      </c>
      <c r="I938" s="28" t="str">
        <f aca="false">IF(H938=C938,"合格","不合格")</f>
        <v>不合格</v>
      </c>
      <c r="J938" s="28" t="str">
        <f aca="false">IF(MID(E938,16,3)="000","有误","无误")</f>
        <v>无误</v>
      </c>
      <c r="K938" s="29" t="str">
        <f aca="false">IF(OR(D938="5级",D938="2级"),150,IF(D938="1级",180,IF(OR(D938="1段",D938="2段"),230,IF(OR(D938="3段",D938="4段"),280,"现有段位有误"))))</f>
        <v>现有段位有误</v>
      </c>
    </row>
    <row r="939" customFormat="false" ht="17.25" hidden="false" customHeight="false" outlineLevel="0" collapsed="false">
      <c r="A939" s="60" t="n">
        <v>936</v>
      </c>
      <c r="B939" s="64"/>
      <c r="C939" s="61"/>
      <c r="D939" s="61"/>
      <c r="E939" s="62"/>
      <c r="F939" s="61"/>
      <c r="G939" s="28" t="str">
        <f aca="false">MID(E939,7,8)</f>
        <v/>
      </c>
      <c r="H939" s="28" t="str">
        <f aca="false">IFERROR(IF(ISODD(MID(E939,17,1)),"男","女"),"请检查身份证输入")</f>
        <v>请检查身份证输入</v>
      </c>
      <c r="I939" s="28" t="str">
        <f aca="false">IF(H939=C939,"合格","不合格")</f>
        <v>不合格</v>
      </c>
      <c r="J939" s="28" t="str">
        <f aca="false">IF(MID(E939,16,3)="000","有误","无误")</f>
        <v>无误</v>
      </c>
      <c r="K939" s="29" t="str">
        <f aca="false">IF(OR(D939="5级",D939="2级"),150,IF(D939="1级",180,IF(OR(D939="1段",D939="2段"),230,IF(OR(D939="3段",D939="4段"),280,"现有段位有误"))))</f>
        <v>现有段位有误</v>
      </c>
    </row>
    <row r="940" customFormat="false" ht="17.25" hidden="false" customHeight="false" outlineLevel="0" collapsed="false">
      <c r="A940" s="60" t="n">
        <v>937</v>
      </c>
      <c r="B940" s="61"/>
      <c r="C940" s="61"/>
      <c r="D940" s="61"/>
      <c r="E940" s="63"/>
      <c r="F940" s="61"/>
      <c r="G940" s="28" t="str">
        <f aca="false">MID(E940,7,8)</f>
        <v/>
      </c>
      <c r="H940" s="28" t="str">
        <f aca="false">IFERROR(IF(ISODD(MID(E940,17,1)),"男","女"),"请检查身份证输入")</f>
        <v>请检查身份证输入</v>
      </c>
      <c r="I940" s="28" t="str">
        <f aca="false">IF(H940=C940,"合格","不合格")</f>
        <v>不合格</v>
      </c>
      <c r="J940" s="28" t="str">
        <f aca="false">IF(MID(E940,16,3)="000","有误","无误")</f>
        <v>无误</v>
      </c>
      <c r="K940" s="29" t="str">
        <f aca="false">IF(OR(D940="5级",D940="2级"),150,IF(D940="1级",180,IF(OR(D940="1段",D940="2段"),230,IF(OR(D940="3段",D940="4段"),280,"现有段位有误"))))</f>
        <v>现有段位有误</v>
      </c>
    </row>
    <row r="941" customFormat="false" ht="17.25" hidden="false" customHeight="false" outlineLevel="0" collapsed="false">
      <c r="A941" s="60" t="n">
        <v>938</v>
      </c>
      <c r="B941" s="61"/>
      <c r="C941" s="61"/>
      <c r="D941" s="61"/>
      <c r="E941" s="63"/>
      <c r="F941" s="61"/>
      <c r="G941" s="28" t="str">
        <f aca="false">MID(E941,7,8)</f>
        <v/>
      </c>
      <c r="H941" s="28" t="str">
        <f aca="false">IFERROR(IF(ISODD(MID(E941,17,1)),"男","女"),"请检查身份证输入")</f>
        <v>请检查身份证输入</v>
      </c>
      <c r="I941" s="28" t="str">
        <f aca="false">IF(H941=C941,"合格","不合格")</f>
        <v>不合格</v>
      </c>
      <c r="J941" s="28" t="str">
        <f aca="false">IF(MID(E941,16,3)="000","有误","无误")</f>
        <v>无误</v>
      </c>
      <c r="K941" s="29" t="str">
        <f aca="false">IF(OR(D941="5级",D941="2级"),150,IF(D941="1级",180,IF(OR(D941="1段",D941="2段"),230,IF(OR(D941="3段",D941="4段"),280,"现有段位有误"))))</f>
        <v>现有段位有误</v>
      </c>
    </row>
    <row r="942" customFormat="false" ht="17.25" hidden="false" customHeight="false" outlineLevel="0" collapsed="false">
      <c r="A942" s="60" t="n">
        <v>939</v>
      </c>
      <c r="B942" s="61"/>
      <c r="C942" s="61"/>
      <c r="D942" s="61"/>
      <c r="E942" s="63"/>
      <c r="F942" s="61"/>
      <c r="G942" s="28" t="str">
        <f aca="false">MID(E942,7,8)</f>
        <v/>
      </c>
      <c r="H942" s="28" t="str">
        <f aca="false">IFERROR(IF(ISODD(MID(E942,17,1)),"男","女"),"请检查身份证输入")</f>
        <v>请检查身份证输入</v>
      </c>
      <c r="I942" s="28" t="str">
        <f aca="false">IF(H942=C942,"合格","不合格")</f>
        <v>不合格</v>
      </c>
      <c r="J942" s="28" t="str">
        <f aca="false">IF(MID(E942,16,3)="000","有误","无误")</f>
        <v>无误</v>
      </c>
      <c r="K942" s="29" t="str">
        <f aca="false">IF(OR(D942="5级",D942="2级"),150,IF(D942="1级",180,IF(OR(D942="1段",D942="2段"),230,IF(OR(D942="3段",D942="4段"),280,"现有段位有误"))))</f>
        <v>现有段位有误</v>
      </c>
    </row>
    <row r="943" customFormat="false" ht="17.25" hidden="false" customHeight="false" outlineLevel="0" collapsed="false">
      <c r="A943" s="60" t="n">
        <v>940</v>
      </c>
      <c r="B943" s="61"/>
      <c r="C943" s="61"/>
      <c r="D943" s="61"/>
      <c r="E943" s="63"/>
      <c r="F943" s="61"/>
      <c r="G943" s="28" t="str">
        <f aca="false">MID(E943,7,8)</f>
        <v/>
      </c>
      <c r="H943" s="28" t="str">
        <f aca="false">IFERROR(IF(ISODD(MID(E943,17,1)),"男","女"),"请检查身份证输入")</f>
        <v>请检查身份证输入</v>
      </c>
      <c r="I943" s="28" t="str">
        <f aca="false">IF(H943=C943,"合格","不合格")</f>
        <v>不合格</v>
      </c>
      <c r="J943" s="28" t="str">
        <f aca="false">IF(MID(E943,16,3)="000","有误","无误")</f>
        <v>无误</v>
      </c>
      <c r="K943" s="29" t="str">
        <f aca="false">IF(OR(D943="5级",D943="2级"),150,IF(D943="1级",180,IF(OR(D943="1段",D943="2段"),230,IF(OR(D943="3段",D943="4段"),280,"现有段位有误"))))</f>
        <v>现有段位有误</v>
      </c>
    </row>
    <row r="944" customFormat="false" ht="17.25" hidden="false" customHeight="false" outlineLevel="0" collapsed="false">
      <c r="A944" s="60" t="n">
        <v>941</v>
      </c>
      <c r="B944" s="64"/>
      <c r="C944" s="61"/>
      <c r="D944" s="61"/>
      <c r="E944" s="63"/>
      <c r="F944" s="61"/>
      <c r="G944" s="28" t="str">
        <f aca="false">MID(E944,7,8)</f>
        <v/>
      </c>
      <c r="H944" s="28" t="str">
        <f aca="false">IFERROR(IF(ISODD(MID(E944,17,1)),"男","女"),"请检查身份证输入")</f>
        <v>请检查身份证输入</v>
      </c>
      <c r="I944" s="28" t="str">
        <f aca="false">IF(H944=C944,"合格","不合格")</f>
        <v>不合格</v>
      </c>
      <c r="J944" s="28" t="str">
        <f aca="false">IF(MID(E944,16,3)="000","有误","无误")</f>
        <v>无误</v>
      </c>
      <c r="K944" s="29" t="str">
        <f aca="false">IF(OR(D944="5级",D944="2级"),150,IF(D944="1级",180,IF(OR(D944="1段",D944="2段"),230,IF(OR(D944="3段",D944="4段"),280,"现有段位有误"))))</f>
        <v>现有段位有误</v>
      </c>
    </row>
    <row r="945" customFormat="false" ht="17.25" hidden="false" customHeight="false" outlineLevel="0" collapsed="false">
      <c r="A945" s="60" t="n">
        <v>942</v>
      </c>
      <c r="B945" s="61"/>
      <c r="C945" s="61"/>
      <c r="D945" s="61"/>
      <c r="E945" s="63"/>
      <c r="F945" s="61"/>
      <c r="G945" s="28" t="str">
        <f aca="false">MID(E945,7,8)</f>
        <v/>
      </c>
      <c r="H945" s="28" t="str">
        <f aca="false">IFERROR(IF(ISODD(MID(E945,17,1)),"男","女"),"请检查身份证输入")</f>
        <v>请检查身份证输入</v>
      </c>
      <c r="I945" s="28" t="str">
        <f aca="false">IF(H945=C945,"合格","不合格")</f>
        <v>不合格</v>
      </c>
      <c r="J945" s="28" t="str">
        <f aca="false">IF(MID(E945,16,3)="000","有误","无误")</f>
        <v>无误</v>
      </c>
      <c r="K945" s="29" t="str">
        <f aca="false">IF(OR(D945="5级",D945="2级"),150,IF(D945="1级",180,IF(OR(D945="1段",D945="2段"),230,IF(OR(D945="3段",D945="4段"),280,"现有段位有误"))))</f>
        <v>现有段位有误</v>
      </c>
    </row>
    <row r="946" customFormat="false" ht="17.25" hidden="false" customHeight="false" outlineLevel="0" collapsed="false">
      <c r="A946" s="60" t="n">
        <v>943</v>
      </c>
      <c r="B946" s="67"/>
      <c r="C946" s="67"/>
      <c r="D946" s="67"/>
      <c r="E946" s="72"/>
      <c r="F946" s="69"/>
      <c r="G946" s="28" t="str">
        <f aca="false">MID(E946,7,8)</f>
        <v/>
      </c>
      <c r="H946" s="28" t="str">
        <f aca="false">IFERROR(IF(ISODD(MID(E946,17,1)),"男","女"),"请检查身份证输入")</f>
        <v>请检查身份证输入</v>
      </c>
      <c r="I946" s="28" t="str">
        <f aca="false">IF(H946=C946,"合格","不合格")</f>
        <v>不合格</v>
      </c>
      <c r="J946" s="28" t="str">
        <f aca="false">IF(MID(E946,16,3)="000","有误","无误")</f>
        <v>无误</v>
      </c>
      <c r="K946" s="29" t="str">
        <f aca="false">IF(OR(D946="5级",D946="2级"),150,IF(D946="1级",180,IF(OR(D946="1段",D946="2段"),230,IF(OR(D946="3段",D946="4段"),280,"现有段位有误"))))</f>
        <v>现有段位有误</v>
      </c>
    </row>
    <row r="947" customFormat="false" ht="17.25" hidden="false" customHeight="false" outlineLevel="0" collapsed="false">
      <c r="A947" s="60" t="n">
        <v>944</v>
      </c>
      <c r="B947" s="61"/>
      <c r="C947" s="61"/>
      <c r="D947" s="61"/>
      <c r="E947" s="63"/>
      <c r="F947" s="61"/>
      <c r="G947" s="28" t="str">
        <f aca="false">MID(E947,7,8)</f>
        <v/>
      </c>
      <c r="H947" s="28" t="str">
        <f aca="false">IFERROR(IF(ISODD(MID(E947,17,1)),"男","女"),"请检查身份证输入")</f>
        <v>请检查身份证输入</v>
      </c>
      <c r="I947" s="28" t="str">
        <f aca="false">IF(H947=C947,"合格","不合格")</f>
        <v>不合格</v>
      </c>
      <c r="J947" s="28" t="str">
        <f aca="false">IF(MID(E947,16,3)="000","有误","无误")</f>
        <v>无误</v>
      </c>
      <c r="K947" s="29" t="str">
        <f aca="false">IF(OR(D947="5级",D947="2级"),150,IF(D947="1级",180,IF(OR(D947="1段",D947="2段"),230,IF(OR(D947="3段",D947="4段"),280,"现有段位有误"))))</f>
        <v>现有段位有误</v>
      </c>
    </row>
    <row r="948" customFormat="false" ht="17.25" hidden="false" customHeight="false" outlineLevel="0" collapsed="false">
      <c r="A948" s="60" t="n">
        <v>945</v>
      </c>
      <c r="B948" s="61"/>
      <c r="C948" s="61"/>
      <c r="D948" s="61"/>
      <c r="E948" s="63"/>
      <c r="F948" s="61"/>
      <c r="G948" s="28" t="str">
        <f aca="false">MID(E948,7,8)</f>
        <v/>
      </c>
      <c r="H948" s="28" t="str">
        <f aca="false">IFERROR(IF(ISODD(MID(E948,17,1)),"男","女"),"请检查身份证输入")</f>
        <v>请检查身份证输入</v>
      </c>
      <c r="I948" s="28" t="str">
        <f aca="false">IF(H948=C948,"合格","不合格")</f>
        <v>不合格</v>
      </c>
      <c r="J948" s="28" t="str">
        <f aca="false">IF(MID(E948,16,3)="000","有误","无误")</f>
        <v>无误</v>
      </c>
      <c r="K948" s="29" t="str">
        <f aca="false">IF(OR(D948="5级",D948="2级"),150,IF(D948="1级",180,IF(OR(D948="1段",D948="2段"),230,IF(OR(D948="3段",D948="4段"),280,"现有段位有误"))))</f>
        <v>现有段位有误</v>
      </c>
    </row>
    <row r="949" customFormat="false" ht="17.25" hidden="false" customHeight="false" outlineLevel="0" collapsed="false">
      <c r="A949" s="60" t="n">
        <v>946</v>
      </c>
      <c r="B949" s="61"/>
      <c r="C949" s="61"/>
      <c r="D949" s="61"/>
      <c r="E949" s="63"/>
      <c r="F949" s="61"/>
      <c r="G949" s="28" t="str">
        <f aca="false">MID(E949,7,8)</f>
        <v/>
      </c>
      <c r="H949" s="28" t="str">
        <f aca="false">IFERROR(IF(ISODD(MID(E949,17,1)),"男","女"),"请检查身份证输入")</f>
        <v>请检查身份证输入</v>
      </c>
      <c r="I949" s="28" t="str">
        <f aca="false">IF(H949=C949,"合格","不合格")</f>
        <v>不合格</v>
      </c>
      <c r="J949" s="28" t="str">
        <f aca="false">IF(MID(E949,16,3)="000","有误","无误")</f>
        <v>无误</v>
      </c>
      <c r="K949" s="29" t="str">
        <f aca="false">IF(OR(D949="5级",D949="2级"),150,IF(D949="1级",180,IF(OR(D949="1段",D949="2段"),230,IF(OR(D949="3段",D949="4段"),280,"现有段位有误"))))</f>
        <v>现有段位有误</v>
      </c>
    </row>
    <row r="950" customFormat="false" ht="17.25" hidden="false" customHeight="false" outlineLevel="0" collapsed="false">
      <c r="A950" s="60" t="n">
        <v>947</v>
      </c>
      <c r="B950" s="69"/>
      <c r="C950" s="69"/>
      <c r="D950" s="69"/>
      <c r="E950" s="78"/>
      <c r="F950" s="61"/>
      <c r="G950" s="28" t="str">
        <f aca="false">MID(E950,7,8)</f>
        <v/>
      </c>
      <c r="H950" s="28" t="str">
        <f aca="false">IFERROR(IF(ISODD(MID(E950,17,1)),"男","女"),"请检查身份证输入")</f>
        <v>请检查身份证输入</v>
      </c>
      <c r="I950" s="28" t="str">
        <f aca="false">IF(H950=C950,"合格","不合格")</f>
        <v>不合格</v>
      </c>
      <c r="J950" s="28" t="str">
        <f aca="false">IF(MID(E950,16,3)="000","有误","无误")</f>
        <v>无误</v>
      </c>
      <c r="K950" s="29" t="str">
        <f aca="false">IF(OR(D950="5级",D950="2级"),150,IF(D950="1级",180,IF(OR(D950="1段",D950="2段"),230,IF(OR(D950="3段",D950="4段"),280,"现有段位有误"))))</f>
        <v>现有段位有误</v>
      </c>
    </row>
    <row r="951" customFormat="false" ht="17.25" hidden="false" customHeight="false" outlineLevel="0" collapsed="false">
      <c r="A951" s="60" t="n">
        <v>948</v>
      </c>
      <c r="B951" s="61"/>
      <c r="C951" s="61"/>
      <c r="D951" s="61"/>
      <c r="E951" s="89"/>
      <c r="F951" s="61"/>
      <c r="G951" s="28" t="str">
        <f aca="false">MID(E951,7,8)</f>
        <v/>
      </c>
      <c r="H951" s="28" t="str">
        <f aca="false">IFERROR(IF(ISODD(MID(E951,17,1)),"男","女"),"请检查身份证输入")</f>
        <v>请检查身份证输入</v>
      </c>
      <c r="I951" s="28" t="str">
        <f aca="false">IF(H951=C951,"合格","不合格")</f>
        <v>不合格</v>
      </c>
      <c r="J951" s="28" t="str">
        <f aca="false">IF(MID(E951,16,3)="000","有误","无误")</f>
        <v>无误</v>
      </c>
      <c r="K951" s="29" t="str">
        <f aca="false">IF(OR(D951="5级",D951="2级"),150,IF(D951="1级",180,IF(OR(D951="1段",D951="2段"),230,IF(OR(D951="3段",D951="4段"),280,"现有段位有误"))))</f>
        <v>现有段位有误</v>
      </c>
    </row>
    <row r="952" customFormat="false" ht="17.25" hidden="false" customHeight="false" outlineLevel="0" collapsed="false">
      <c r="A952" s="60" t="n">
        <v>949</v>
      </c>
      <c r="B952" s="61"/>
      <c r="C952" s="61"/>
      <c r="D952" s="61"/>
      <c r="E952" s="63"/>
      <c r="F952" s="61"/>
      <c r="G952" s="28" t="str">
        <f aca="false">MID(E952,7,8)</f>
        <v/>
      </c>
      <c r="H952" s="28" t="str">
        <f aca="false">IFERROR(IF(ISODD(MID(E952,17,1)),"男","女"),"请检查身份证输入")</f>
        <v>请检查身份证输入</v>
      </c>
      <c r="I952" s="28" t="str">
        <f aca="false">IF(H952=C952,"合格","不合格")</f>
        <v>不合格</v>
      </c>
      <c r="J952" s="28" t="str">
        <f aca="false">IF(MID(E952,16,3)="000","有误","无误")</f>
        <v>无误</v>
      </c>
      <c r="K952" s="29" t="str">
        <f aca="false">IF(OR(D952="5级",D952="2级"),150,IF(D952="1级",180,IF(OR(D952="1段",D952="2段"),230,IF(OR(D952="3段",D952="4段"),280,"现有段位有误"))))</f>
        <v>现有段位有误</v>
      </c>
    </row>
    <row r="953" customFormat="false" ht="17.25" hidden="false" customHeight="false" outlineLevel="0" collapsed="false">
      <c r="A953" s="60" t="n">
        <v>950</v>
      </c>
      <c r="B953" s="70"/>
      <c r="C953" s="64"/>
      <c r="D953" s="64"/>
      <c r="E953" s="63"/>
      <c r="F953" s="61"/>
      <c r="G953" s="28" t="str">
        <f aca="false">MID(E953,7,8)</f>
        <v/>
      </c>
      <c r="H953" s="28" t="str">
        <f aca="false">IFERROR(IF(ISODD(MID(E953,17,1)),"男","女"),"请检查身份证输入")</f>
        <v>请检查身份证输入</v>
      </c>
      <c r="I953" s="28" t="str">
        <f aca="false">IF(H953=C953,"合格","不合格")</f>
        <v>不合格</v>
      </c>
      <c r="J953" s="28" t="str">
        <f aca="false">IF(MID(E953,16,3)="000","有误","无误")</f>
        <v>无误</v>
      </c>
      <c r="K953" s="29" t="str">
        <f aca="false">IF(OR(D953="5级",D953="2级"),150,IF(D953="1级",180,IF(OR(D953="1段",D953="2段"),230,IF(OR(D953="3段",D953="4段"),280,"现有段位有误"))))</f>
        <v>现有段位有误</v>
      </c>
    </row>
    <row r="954" customFormat="false" ht="17.25" hidden="false" customHeight="false" outlineLevel="0" collapsed="false">
      <c r="A954" s="60" t="n">
        <v>951</v>
      </c>
      <c r="B954" s="61"/>
      <c r="C954" s="61"/>
      <c r="D954" s="70"/>
      <c r="E954" s="79"/>
      <c r="F954" s="61"/>
      <c r="G954" s="28" t="str">
        <f aca="false">MID(E954,7,8)</f>
        <v/>
      </c>
      <c r="H954" s="28" t="str">
        <f aca="false">IFERROR(IF(ISODD(MID(E954,17,1)),"男","女"),"请检查身份证输入")</f>
        <v>请检查身份证输入</v>
      </c>
      <c r="I954" s="28" t="str">
        <f aca="false">IF(H954=C954,"合格","不合格")</f>
        <v>不合格</v>
      </c>
      <c r="J954" s="28" t="str">
        <f aca="false">IF(MID(E954,16,3)="000","有误","无误")</f>
        <v>无误</v>
      </c>
      <c r="K954" s="29" t="str">
        <f aca="false">IF(OR(D954="5级",D954="2级"),150,IF(D954="1级",180,IF(OR(D954="1段",D954="2段"),230,IF(OR(D954="3段",D954="4段"),280,"现有段位有误"))))</f>
        <v>现有段位有误</v>
      </c>
    </row>
    <row r="955" customFormat="false" ht="17.25" hidden="false" customHeight="false" outlineLevel="0" collapsed="false">
      <c r="A955" s="60" t="n">
        <v>952</v>
      </c>
      <c r="B955" s="61"/>
      <c r="C955" s="61"/>
      <c r="D955" s="61"/>
      <c r="E955" s="63"/>
      <c r="F955" s="61"/>
      <c r="G955" s="28" t="str">
        <f aca="false">MID(E955,7,8)</f>
        <v/>
      </c>
      <c r="H955" s="28" t="str">
        <f aca="false">IFERROR(IF(ISODD(MID(E955,17,1)),"男","女"),"请检查身份证输入")</f>
        <v>请检查身份证输入</v>
      </c>
      <c r="I955" s="28" t="str">
        <f aca="false">IF(H955=C955,"合格","不合格")</f>
        <v>不合格</v>
      </c>
      <c r="J955" s="28" t="str">
        <f aca="false">IF(MID(E955,16,3)="000","有误","无误")</f>
        <v>无误</v>
      </c>
      <c r="K955" s="29" t="str">
        <f aca="false">IF(OR(D955="5级",D955="2级"),150,IF(D955="1级",180,IF(OR(D955="1段",D955="2段"),230,IF(OR(D955="3段",D955="4段"),280,"现有段位有误"))))</f>
        <v>现有段位有误</v>
      </c>
    </row>
    <row r="956" customFormat="false" ht="17.25" hidden="false" customHeight="false" outlineLevel="0" collapsed="false">
      <c r="A956" s="60" t="n">
        <v>953</v>
      </c>
      <c r="B956" s="61"/>
      <c r="C956" s="61"/>
      <c r="D956" s="61"/>
      <c r="E956" s="63"/>
      <c r="F956" s="61"/>
      <c r="G956" s="28" t="str">
        <f aca="false">MID(E956,7,8)</f>
        <v/>
      </c>
      <c r="H956" s="28" t="str">
        <f aca="false">IFERROR(IF(ISODD(MID(E956,17,1)),"男","女"),"请检查身份证输入")</f>
        <v>请检查身份证输入</v>
      </c>
      <c r="I956" s="28" t="str">
        <f aca="false">IF(H956=C956,"合格","不合格")</f>
        <v>不合格</v>
      </c>
      <c r="J956" s="28" t="str">
        <f aca="false">IF(MID(E956,16,3)="000","有误","无误")</f>
        <v>无误</v>
      </c>
      <c r="K956" s="29" t="str">
        <f aca="false">IF(OR(D956="5级",D956="2级"),150,IF(D956="1级",180,IF(OR(D956="1段",D956="2段"),230,IF(OR(D956="3段",D956="4段"),280,"现有段位有误"))))</f>
        <v>现有段位有误</v>
      </c>
    </row>
    <row r="957" customFormat="false" ht="17.25" hidden="false" customHeight="false" outlineLevel="0" collapsed="false">
      <c r="A957" s="60" t="n">
        <v>954</v>
      </c>
      <c r="B957" s="61"/>
      <c r="C957" s="61"/>
      <c r="D957" s="61"/>
      <c r="E957" s="63"/>
      <c r="F957" s="61"/>
      <c r="G957" s="28" t="str">
        <f aca="false">MID(E957,7,8)</f>
        <v/>
      </c>
      <c r="H957" s="28" t="str">
        <f aca="false">IFERROR(IF(ISODD(MID(E957,17,1)),"男","女"),"请检查身份证输入")</f>
        <v>请检查身份证输入</v>
      </c>
      <c r="I957" s="28" t="str">
        <f aca="false">IF(H957=C957,"合格","不合格")</f>
        <v>不合格</v>
      </c>
      <c r="J957" s="28" t="str">
        <f aca="false">IF(MID(E957,16,3)="000","有误","无误")</f>
        <v>无误</v>
      </c>
      <c r="K957" s="29" t="str">
        <f aca="false">IF(OR(D957="5级",D957="2级"),150,IF(D957="1级",180,IF(OR(D957="1段",D957="2段"),230,IF(OR(D957="3段",D957="4段"),280,"现有段位有误"))))</f>
        <v>现有段位有误</v>
      </c>
    </row>
    <row r="958" customFormat="false" ht="17.25" hidden="false" customHeight="false" outlineLevel="0" collapsed="false">
      <c r="A958" s="60" t="n">
        <v>955</v>
      </c>
      <c r="B958" s="61"/>
      <c r="C958" s="61"/>
      <c r="D958" s="61"/>
      <c r="E958" s="63"/>
      <c r="F958" s="61"/>
      <c r="G958" s="28" t="str">
        <f aca="false">MID(E958,7,8)</f>
        <v/>
      </c>
      <c r="H958" s="28" t="str">
        <f aca="false">IFERROR(IF(ISODD(MID(E958,17,1)),"男","女"),"请检查身份证输入")</f>
        <v>请检查身份证输入</v>
      </c>
      <c r="I958" s="28" t="str">
        <f aca="false">IF(H958=C958,"合格","不合格")</f>
        <v>不合格</v>
      </c>
      <c r="J958" s="28" t="str">
        <f aca="false">IF(MID(E958,16,3)="000","有误","无误")</f>
        <v>无误</v>
      </c>
      <c r="K958" s="29" t="str">
        <f aca="false">IF(OR(D958="5级",D958="2级"),150,IF(D958="1级",180,IF(OR(D958="1段",D958="2段"),230,IF(OR(D958="3段",D958="4段"),280,"现有段位有误"))))</f>
        <v>现有段位有误</v>
      </c>
    </row>
    <row r="959" customFormat="false" ht="17.25" hidden="false" customHeight="false" outlineLevel="0" collapsed="false">
      <c r="A959" s="60" t="n">
        <v>956</v>
      </c>
      <c r="B959" s="61"/>
      <c r="C959" s="61"/>
      <c r="D959" s="61"/>
      <c r="E959" s="63"/>
      <c r="F959" s="61"/>
      <c r="G959" s="28" t="str">
        <f aca="false">MID(E959,7,8)</f>
        <v/>
      </c>
      <c r="H959" s="28" t="str">
        <f aca="false">IFERROR(IF(ISODD(MID(E959,17,1)),"男","女"),"请检查身份证输入")</f>
        <v>请检查身份证输入</v>
      </c>
      <c r="I959" s="28" t="str">
        <f aca="false">IF(H959=C959,"合格","不合格")</f>
        <v>不合格</v>
      </c>
      <c r="J959" s="28" t="str">
        <f aca="false">IF(MID(E959,16,3)="000","有误","无误")</f>
        <v>无误</v>
      </c>
      <c r="K959" s="29" t="str">
        <f aca="false">IF(OR(D959="5级",D959="2级"),150,IF(D959="1级",180,IF(OR(D959="1段",D959="2段"),230,IF(OR(D959="3段",D959="4段"),280,"现有段位有误"))))</f>
        <v>现有段位有误</v>
      </c>
    </row>
    <row r="960" customFormat="false" ht="17.25" hidden="false" customHeight="false" outlineLevel="0" collapsed="false">
      <c r="A960" s="60" t="n">
        <v>957</v>
      </c>
      <c r="B960" s="61"/>
      <c r="C960" s="61"/>
      <c r="D960" s="61"/>
      <c r="E960" s="63"/>
      <c r="F960" s="61"/>
      <c r="G960" s="28" t="str">
        <f aca="false">MID(E960,7,8)</f>
        <v/>
      </c>
      <c r="H960" s="28" t="str">
        <f aca="false">IFERROR(IF(ISODD(MID(E960,17,1)),"男","女"),"请检查身份证输入")</f>
        <v>请检查身份证输入</v>
      </c>
      <c r="I960" s="28" t="str">
        <f aca="false">IF(H960=C960,"合格","不合格")</f>
        <v>不合格</v>
      </c>
      <c r="J960" s="28" t="str">
        <f aca="false">IF(MID(E960,16,3)="000","有误","无误")</f>
        <v>无误</v>
      </c>
      <c r="K960" s="29" t="str">
        <f aca="false">IF(OR(D960="5级",D960="2级"),150,IF(D960="1级",180,IF(OR(D960="1段",D960="2段"),230,IF(OR(D960="3段",D960="4段"),280,"现有段位有误"))))</f>
        <v>现有段位有误</v>
      </c>
    </row>
    <row r="961" customFormat="false" ht="17.25" hidden="false" customHeight="false" outlineLevel="0" collapsed="false">
      <c r="A961" s="60" t="n">
        <v>958</v>
      </c>
      <c r="B961" s="61"/>
      <c r="C961" s="61"/>
      <c r="D961" s="61"/>
      <c r="E961" s="63"/>
      <c r="F961" s="61"/>
      <c r="G961" s="28" t="str">
        <f aca="false">MID(E961,7,8)</f>
        <v/>
      </c>
      <c r="H961" s="28" t="str">
        <f aca="false">IFERROR(IF(ISODD(MID(E961,17,1)),"男","女"),"请检查身份证输入")</f>
        <v>请检查身份证输入</v>
      </c>
      <c r="I961" s="28" t="str">
        <f aca="false">IF(H961=C961,"合格","不合格")</f>
        <v>不合格</v>
      </c>
      <c r="J961" s="28" t="str">
        <f aca="false">IF(MID(E961,16,3)="000","有误","无误")</f>
        <v>无误</v>
      </c>
      <c r="K961" s="29" t="str">
        <f aca="false">IF(OR(D961="5级",D961="2级"),150,IF(D961="1级",180,IF(OR(D961="1段",D961="2段"),230,IF(OR(D961="3段",D961="4段"),280,"现有段位有误"))))</f>
        <v>现有段位有误</v>
      </c>
    </row>
    <row r="962" customFormat="false" ht="17.25" hidden="false" customHeight="false" outlineLevel="0" collapsed="false">
      <c r="A962" s="60" t="n">
        <v>959</v>
      </c>
      <c r="B962" s="61"/>
      <c r="C962" s="61"/>
      <c r="D962" s="61"/>
      <c r="E962" s="63"/>
      <c r="F962" s="61"/>
      <c r="G962" s="28" t="str">
        <f aca="false">MID(E962,7,8)</f>
        <v/>
      </c>
      <c r="H962" s="28" t="str">
        <f aca="false">IFERROR(IF(ISODD(MID(E962,17,1)),"男","女"),"请检查身份证输入")</f>
        <v>请检查身份证输入</v>
      </c>
      <c r="I962" s="28" t="str">
        <f aca="false">IF(H962=C962,"合格","不合格")</f>
        <v>不合格</v>
      </c>
      <c r="J962" s="28" t="str">
        <f aca="false">IF(MID(E962,16,3)="000","有误","无误")</f>
        <v>无误</v>
      </c>
      <c r="K962" s="29" t="str">
        <f aca="false">IF(OR(D962="5级",D962="2级"),150,IF(D962="1级",180,IF(OR(D962="1段",D962="2段"),230,IF(OR(D962="3段",D962="4段"),280,"现有段位有误"))))</f>
        <v>现有段位有误</v>
      </c>
    </row>
    <row r="963" customFormat="false" ht="17.25" hidden="false" customHeight="false" outlineLevel="0" collapsed="false">
      <c r="A963" s="60" t="n">
        <v>960</v>
      </c>
      <c r="B963" s="61"/>
      <c r="C963" s="61"/>
      <c r="D963" s="61"/>
      <c r="E963" s="63"/>
      <c r="F963" s="61"/>
      <c r="G963" s="28" t="str">
        <f aca="false">MID(E963,7,8)</f>
        <v/>
      </c>
      <c r="H963" s="28" t="str">
        <f aca="false">IFERROR(IF(ISODD(MID(E963,17,1)),"男","女"),"请检查身份证输入")</f>
        <v>请检查身份证输入</v>
      </c>
      <c r="I963" s="28" t="str">
        <f aca="false">IF(H963=C963,"合格","不合格")</f>
        <v>不合格</v>
      </c>
      <c r="J963" s="28" t="str">
        <f aca="false">IF(MID(E963,16,3)="000","有误","无误")</f>
        <v>无误</v>
      </c>
      <c r="K963" s="29" t="str">
        <f aca="false">IF(OR(D963="5级",D963="2级"),150,IF(D963="1级",180,IF(OR(D963="1段",D963="2段"),230,IF(OR(D963="3段",D963="4段"),280,"现有段位有误"))))</f>
        <v>现有段位有误</v>
      </c>
    </row>
    <row r="964" customFormat="false" ht="17.25" hidden="false" customHeight="false" outlineLevel="0" collapsed="false">
      <c r="A964" s="60" t="n">
        <v>961</v>
      </c>
      <c r="B964" s="61"/>
      <c r="C964" s="61"/>
      <c r="D964" s="61"/>
      <c r="E964" s="63"/>
      <c r="F964" s="61"/>
      <c r="G964" s="28" t="str">
        <f aca="false">MID(E964,7,8)</f>
        <v/>
      </c>
      <c r="H964" s="28" t="str">
        <f aca="false">IFERROR(IF(ISODD(MID(E964,17,1)),"男","女"),"请检查身份证输入")</f>
        <v>请检查身份证输入</v>
      </c>
      <c r="I964" s="28" t="str">
        <f aca="false">IF(H964=C964,"合格","不合格")</f>
        <v>不合格</v>
      </c>
      <c r="J964" s="28" t="str">
        <f aca="false">IF(MID(E964,16,3)="000","有误","无误")</f>
        <v>无误</v>
      </c>
      <c r="K964" s="29" t="str">
        <f aca="false">IF(OR(D964="5级",D964="2级"),150,IF(D964="1级",180,IF(OR(D964="1段",D964="2段"),230,IF(OR(D964="3段",D964="4段"),280,"现有段位有误"))))</f>
        <v>现有段位有误</v>
      </c>
    </row>
    <row r="965" customFormat="false" ht="17.25" hidden="false" customHeight="false" outlineLevel="0" collapsed="false">
      <c r="A965" s="60" t="n">
        <v>962</v>
      </c>
      <c r="B965" s="61"/>
      <c r="C965" s="61"/>
      <c r="D965" s="61"/>
      <c r="E965" s="63"/>
      <c r="F965" s="61"/>
      <c r="G965" s="28" t="str">
        <f aca="false">MID(E965,7,8)</f>
        <v/>
      </c>
      <c r="H965" s="28" t="str">
        <f aca="false">IFERROR(IF(ISODD(MID(E965,17,1)),"男","女"),"请检查身份证输入")</f>
        <v>请检查身份证输入</v>
      </c>
      <c r="I965" s="28" t="str">
        <f aca="false">IF(H965=C965,"合格","不合格")</f>
        <v>不合格</v>
      </c>
      <c r="J965" s="28" t="str">
        <f aca="false">IF(MID(E965,16,3)="000","有误","无误")</f>
        <v>无误</v>
      </c>
      <c r="K965" s="29" t="str">
        <f aca="false">IF(OR(D965="5级",D965="2级"),150,IF(D965="1级",180,IF(OR(D965="1段",D965="2段"),230,IF(OR(D965="3段",D965="4段"),280,"现有段位有误"))))</f>
        <v>现有段位有误</v>
      </c>
    </row>
    <row r="966" customFormat="false" ht="17.25" hidden="false" customHeight="false" outlineLevel="0" collapsed="false">
      <c r="A966" s="60" t="n">
        <v>963</v>
      </c>
      <c r="B966" s="61"/>
      <c r="C966" s="61"/>
      <c r="D966" s="61"/>
      <c r="E966" s="63"/>
      <c r="F966" s="61"/>
      <c r="G966" s="28" t="str">
        <f aca="false">MID(E966,7,8)</f>
        <v/>
      </c>
      <c r="H966" s="28" t="str">
        <f aca="false">IFERROR(IF(ISODD(MID(E966,17,1)),"男","女"),"请检查身份证输入")</f>
        <v>请检查身份证输入</v>
      </c>
      <c r="I966" s="28" t="str">
        <f aca="false">IF(H966=C966,"合格","不合格")</f>
        <v>不合格</v>
      </c>
      <c r="J966" s="28" t="str">
        <f aca="false">IF(MID(E966,16,3)="000","有误","无误")</f>
        <v>无误</v>
      </c>
      <c r="K966" s="29" t="str">
        <f aca="false">IF(OR(D966="5级",D966="2级"),150,IF(D966="1级",180,IF(OR(D966="1段",D966="2段"),230,IF(OR(D966="3段",D966="4段"),280,"现有段位有误"))))</f>
        <v>现有段位有误</v>
      </c>
    </row>
    <row r="967" customFormat="false" ht="17.25" hidden="false" customHeight="false" outlineLevel="0" collapsed="false">
      <c r="A967" s="60" t="n">
        <v>964</v>
      </c>
      <c r="B967" s="61"/>
      <c r="C967" s="61"/>
      <c r="D967" s="61"/>
      <c r="E967" s="63"/>
      <c r="F967" s="61"/>
      <c r="G967" s="28" t="str">
        <f aca="false">MID(E967,7,8)</f>
        <v/>
      </c>
      <c r="H967" s="28" t="str">
        <f aca="false">IFERROR(IF(ISODD(MID(E967,17,1)),"男","女"),"请检查身份证输入")</f>
        <v>请检查身份证输入</v>
      </c>
      <c r="I967" s="28" t="str">
        <f aca="false">IF(H967=C967,"合格","不合格")</f>
        <v>不合格</v>
      </c>
      <c r="J967" s="28" t="str">
        <f aca="false">IF(MID(E967,16,3)="000","有误","无误")</f>
        <v>无误</v>
      </c>
      <c r="K967" s="29" t="str">
        <f aca="false">IF(OR(D967="5级",D967="2级"),150,IF(D967="1级",180,IF(OR(D967="1段",D967="2段"),230,IF(OR(D967="3段",D967="4段"),280,"现有段位有误"))))</f>
        <v>现有段位有误</v>
      </c>
    </row>
    <row r="968" customFormat="false" ht="17.25" hidden="false" customHeight="false" outlineLevel="0" collapsed="false">
      <c r="A968" s="60" t="n">
        <v>965</v>
      </c>
      <c r="B968" s="61"/>
      <c r="C968" s="61"/>
      <c r="D968" s="61"/>
      <c r="E968" s="63"/>
      <c r="F968" s="61"/>
      <c r="G968" s="28" t="str">
        <f aca="false">MID(E968,7,8)</f>
        <v/>
      </c>
      <c r="H968" s="28" t="str">
        <f aca="false">IFERROR(IF(ISODD(MID(E968,17,1)),"男","女"),"请检查身份证输入")</f>
        <v>请检查身份证输入</v>
      </c>
      <c r="I968" s="28" t="str">
        <f aca="false">IF(H968=C968,"合格","不合格")</f>
        <v>不合格</v>
      </c>
      <c r="J968" s="28" t="str">
        <f aca="false">IF(MID(E968,16,3)="000","有误","无误")</f>
        <v>无误</v>
      </c>
      <c r="K968" s="29" t="str">
        <f aca="false">IF(OR(D968="5级",D968="2级"),150,IF(D968="1级",180,IF(OR(D968="1段",D968="2段"),230,IF(OR(D968="3段",D968="4段"),280,"现有段位有误"))))</f>
        <v>现有段位有误</v>
      </c>
    </row>
    <row r="969" customFormat="false" ht="17.25" hidden="false" customHeight="false" outlineLevel="0" collapsed="false">
      <c r="A969" s="60" t="n">
        <v>966</v>
      </c>
      <c r="B969" s="61"/>
      <c r="C969" s="61"/>
      <c r="D969" s="61"/>
      <c r="E969" s="63"/>
      <c r="F969" s="61"/>
      <c r="G969" s="28" t="str">
        <f aca="false">MID(E969,7,8)</f>
        <v/>
      </c>
      <c r="H969" s="28" t="str">
        <f aca="false">IFERROR(IF(ISODD(MID(E969,17,1)),"男","女"),"请检查身份证输入")</f>
        <v>请检查身份证输入</v>
      </c>
      <c r="I969" s="28" t="str">
        <f aca="false">IF(H969=C969,"合格","不合格")</f>
        <v>不合格</v>
      </c>
      <c r="J969" s="28" t="str">
        <f aca="false">IF(MID(E969,16,3)="000","有误","无误")</f>
        <v>无误</v>
      </c>
      <c r="K969" s="29" t="str">
        <f aca="false">IF(OR(D969="5级",D969="2级"),150,IF(D969="1级",180,IF(OR(D969="1段",D969="2段"),230,IF(OR(D969="3段",D969="4段"),280,"现有段位有误"))))</f>
        <v>现有段位有误</v>
      </c>
    </row>
    <row r="970" customFormat="false" ht="17.25" hidden="false" customHeight="false" outlineLevel="0" collapsed="false">
      <c r="A970" s="60" t="n">
        <v>967</v>
      </c>
      <c r="B970" s="61"/>
      <c r="C970" s="61"/>
      <c r="D970" s="61"/>
      <c r="E970" s="63"/>
      <c r="F970" s="61"/>
      <c r="G970" s="28" t="str">
        <f aca="false">MID(E970,7,8)</f>
        <v/>
      </c>
      <c r="H970" s="28" t="str">
        <f aca="false">IFERROR(IF(ISODD(MID(E970,17,1)),"男","女"),"请检查身份证输入")</f>
        <v>请检查身份证输入</v>
      </c>
      <c r="I970" s="28" t="str">
        <f aca="false">IF(H970=C970,"合格","不合格")</f>
        <v>不合格</v>
      </c>
      <c r="J970" s="28" t="str">
        <f aca="false">IF(MID(E970,16,3)="000","有误","无误")</f>
        <v>无误</v>
      </c>
      <c r="K970" s="29" t="str">
        <f aca="false">IF(OR(D970="5级",D970="2级"),150,IF(D970="1级",180,IF(OR(D970="1段",D970="2段"),230,IF(OR(D970="3段",D970="4段"),280,"现有段位有误"))))</f>
        <v>现有段位有误</v>
      </c>
    </row>
    <row r="971" customFormat="false" ht="17.25" hidden="false" customHeight="false" outlineLevel="0" collapsed="false">
      <c r="A971" s="60" t="n">
        <v>968</v>
      </c>
      <c r="B971" s="61"/>
      <c r="C971" s="61"/>
      <c r="D971" s="61"/>
      <c r="E971" s="63"/>
      <c r="F971" s="61"/>
      <c r="G971" s="28" t="str">
        <f aca="false">MID(E971,7,8)</f>
        <v/>
      </c>
      <c r="H971" s="28" t="str">
        <f aca="false">IFERROR(IF(ISODD(MID(E971,17,1)),"男","女"),"请检查身份证输入")</f>
        <v>请检查身份证输入</v>
      </c>
      <c r="I971" s="28" t="str">
        <f aca="false">IF(H971=C971,"合格","不合格")</f>
        <v>不合格</v>
      </c>
      <c r="J971" s="28" t="str">
        <f aca="false">IF(MID(E971,16,3)="000","有误","无误")</f>
        <v>无误</v>
      </c>
      <c r="K971" s="29" t="str">
        <f aca="false">IF(OR(D971="5级",D971="2级"),150,IF(D971="1级",180,IF(OR(D971="1段",D971="2段"),230,IF(OR(D971="3段",D971="4段"),280,"现有段位有误"))))</f>
        <v>现有段位有误</v>
      </c>
    </row>
    <row r="972" customFormat="false" ht="17.25" hidden="false" customHeight="false" outlineLevel="0" collapsed="false">
      <c r="A972" s="60" t="n">
        <v>969</v>
      </c>
      <c r="B972" s="90"/>
      <c r="C972" s="69"/>
      <c r="D972" s="69"/>
      <c r="E972" s="78"/>
      <c r="F972" s="69"/>
      <c r="G972" s="28" t="str">
        <f aca="false">MID(E972,7,8)</f>
        <v/>
      </c>
      <c r="H972" s="28" t="str">
        <f aca="false">IFERROR(IF(ISODD(MID(E972,17,1)),"男","女"),"请检查身份证输入")</f>
        <v>请检查身份证输入</v>
      </c>
      <c r="I972" s="28" t="str">
        <f aca="false">IF(H972=C972,"合格","不合格")</f>
        <v>不合格</v>
      </c>
      <c r="J972" s="28" t="str">
        <f aca="false">IF(MID(E972,16,3)="000","有误","无误")</f>
        <v>无误</v>
      </c>
      <c r="K972" s="29" t="str">
        <f aca="false">IF(OR(D972="5级",D972="2级"),150,IF(D972="1级",180,IF(OR(D972="1段",D972="2段"),230,IF(OR(D972="3段",D972="4段"),280,"现有段位有误"))))</f>
        <v>现有段位有误</v>
      </c>
    </row>
    <row r="973" customFormat="false" ht="17.25" hidden="false" customHeight="false" outlineLevel="0" collapsed="false">
      <c r="A973" s="60" t="n">
        <v>970</v>
      </c>
      <c r="B973" s="90"/>
      <c r="C973" s="69"/>
      <c r="D973" s="69"/>
      <c r="E973" s="78"/>
      <c r="F973" s="69"/>
      <c r="G973" s="28" t="str">
        <f aca="false">MID(E973,7,8)</f>
        <v/>
      </c>
      <c r="H973" s="28" t="str">
        <f aca="false">IFERROR(IF(ISODD(MID(E973,17,1)),"男","女"),"请检查身份证输入")</f>
        <v>请检查身份证输入</v>
      </c>
      <c r="I973" s="28" t="str">
        <f aca="false">IF(H973=C973,"合格","不合格")</f>
        <v>不合格</v>
      </c>
      <c r="J973" s="28" t="str">
        <f aca="false">IF(MID(E973,16,3)="000","有误","无误")</f>
        <v>无误</v>
      </c>
      <c r="K973" s="29" t="str">
        <f aca="false">IF(OR(D973="5级",D973="2级"),150,IF(D973="1级",180,IF(OR(D973="1段",D973="2段"),230,IF(OR(D973="3段",D973="4段"),280,"现有段位有误"))))</f>
        <v>现有段位有误</v>
      </c>
    </row>
    <row r="974" customFormat="false" ht="17.25" hidden="false" customHeight="false" outlineLevel="0" collapsed="false">
      <c r="A974" s="60" t="n">
        <v>971</v>
      </c>
      <c r="B974" s="90"/>
      <c r="C974" s="69"/>
      <c r="D974" s="69"/>
      <c r="E974" s="78"/>
      <c r="F974" s="69"/>
      <c r="G974" s="28" t="str">
        <f aca="false">MID(E974,7,8)</f>
        <v/>
      </c>
      <c r="H974" s="28" t="str">
        <f aca="false">IFERROR(IF(ISODD(MID(E974,17,1)),"男","女"),"请检查身份证输入")</f>
        <v>请检查身份证输入</v>
      </c>
      <c r="I974" s="28" t="str">
        <f aca="false">IF(H974=C974,"合格","不合格")</f>
        <v>不合格</v>
      </c>
      <c r="J974" s="28" t="str">
        <f aca="false">IF(MID(E974,16,3)="000","有误","无误")</f>
        <v>无误</v>
      </c>
      <c r="K974" s="29" t="str">
        <f aca="false">IF(OR(D974="5级",D974="2级"),150,IF(D974="1级",180,IF(OR(D974="1段",D974="2段"),230,IF(OR(D974="3段",D974="4段"),280,"现有段位有误"))))</f>
        <v>现有段位有误</v>
      </c>
    </row>
    <row r="975" customFormat="false" ht="17.25" hidden="false" customHeight="false" outlineLevel="0" collapsed="false">
      <c r="A975" s="60" t="n">
        <v>972</v>
      </c>
      <c r="B975" s="90"/>
      <c r="C975" s="69"/>
      <c r="D975" s="69"/>
      <c r="E975" s="78"/>
      <c r="F975" s="69"/>
      <c r="G975" s="28" t="str">
        <f aca="false">MID(E975,7,8)</f>
        <v/>
      </c>
      <c r="H975" s="28" t="str">
        <f aca="false">IFERROR(IF(ISODD(MID(E975,17,1)),"男","女"),"请检查身份证输入")</f>
        <v>请检查身份证输入</v>
      </c>
      <c r="I975" s="28" t="str">
        <f aca="false">IF(H975=C975,"合格","不合格")</f>
        <v>不合格</v>
      </c>
      <c r="J975" s="28" t="str">
        <f aca="false">IF(MID(E975,16,3)="000","有误","无误")</f>
        <v>无误</v>
      </c>
      <c r="K975" s="29" t="str">
        <f aca="false">IF(OR(D975="5级",D975="2级"),150,IF(D975="1级",180,IF(OR(D975="1段",D975="2段"),230,IF(OR(D975="3段",D975="4段"),280,"现有段位有误"))))</f>
        <v>现有段位有误</v>
      </c>
    </row>
    <row r="976" customFormat="false" ht="17.25" hidden="false" customHeight="false" outlineLevel="0" collapsed="false">
      <c r="A976" s="60" t="n">
        <v>973</v>
      </c>
      <c r="B976" s="90"/>
      <c r="C976" s="69"/>
      <c r="D976" s="69"/>
      <c r="E976" s="78"/>
      <c r="F976" s="69"/>
      <c r="G976" s="28" t="str">
        <f aca="false">MID(E976,7,8)</f>
        <v/>
      </c>
      <c r="H976" s="28" t="str">
        <f aca="false">IFERROR(IF(ISODD(MID(E976,17,1)),"男","女"),"请检查身份证输入")</f>
        <v>请检查身份证输入</v>
      </c>
      <c r="I976" s="28" t="str">
        <f aca="false">IF(H976=C976,"合格","不合格")</f>
        <v>不合格</v>
      </c>
      <c r="J976" s="28" t="str">
        <f aca="false">IF(MID(E976,16,3)="000","有误","无误")</f>
        <v>无误</v>
      </c>
      <c r="K976" s="29" t="str">
        <f aca="false">IF(OR(D976="5级",D976="2级"),150,IF(D976="1级",180,IF(OR(D976="1段",D976="2段"),230,IF(OR(D976="3段",D976="4段"),280,"现有段位有误"))))</f>
        <v>现有段位有误</v>
      </c>
    </row>
    <row r="977" customFormat="false" ht="17.25" hidden="false" customHeight="false" outlineLevel="0" collapsed="false">
      <c r="A977" s="60" t="n">
        <v>974</v>
      </c>
      <c r="B977" s="90"/>
      <c r="C977" s="69"/>
      <c r="D977" s="69"/>
      <c r="E977" s="78"/>
      <c r="F977" s="69"/>
      <c r="G977" s="28" t="str">
        <f aca="false">MID(E977,7,8)</f>
        <v/>
      </c>
      <c r="H977" s="28" t="str">
        <f aca="false">IFERROR(IF(ISODD(MID(E977,17,1)),"男","女"),"请检查身份证输入")</f>
        <v>请检查身份证输入</v>
      </c>
      <c r="I977" s="28" t="str">
        <f aca="false">IF(H977=C977,"合格","不合格")</f>
        <v>不合格</v>
      </c>
      <c r="J977" s="28" t="str">
        <f aca="false">IF(MID(E977,16,3)="000","有误","无误")</f>
        <v>无误</v>
      </c>
      <c r="K977" s="29" t="str">
        <f aca="false">IF(OR(D977="5级",D977="2级"),150,IF(D977="1级",180,IF(OR(D977="1段",D977="2段"),230,IF(OR(D977="3段",D977="4段"),280,"现有段位有误"))))</f>
        <v>现有段位有误</v>
      </c>
    </row>
    <row r="978" customFormat="false" ht="17.25" hidden="false" customHeight="false" outlineLevel="0" collapsed="false">
      <c r="A978" s="60" t="n">
        <v>975</v>
      </c>
      <c r="B978" s="90"/>
      <c r="C978" s="69"/>
      <c r="D978" s="69"/>
      <c r="E978" s="78"/>
      <c r="F978" s="69"/>
      <c r="G978" s="28" t="str">
        <f aca="false">MID(E978,7,8)</f>
        <v/>
      </c>
      <c r="H978" s="28" t="str">
        <f aca="false">IFERROR(IF(ISODD(MID(E978,17,1)),"男","女"),"请检查身份证输入")</f>
        <v>请检查身份证输入</v>
      </c>
      <c r="I978" s="28" t="str">
        <f aca="false">IF(H978=C978,"合格","不合格")</f>
        <v>不合格</v>
      </c>
      <c r="J978" s="28" t="str">
        <f aca="false">IF(MID(E978,16,3)="000","有误","无误")</f>
        <v>无误</v>
      </c>
      <c r="K978" s="29" t="str">
        <f aca="false">IF(OR(D978="5级",D978="2级"),150,IF(D978="1级",180,IF(OR(D978="1段",D978="2段"),230,IF(OR(D978="3段",D978="4段"),280,"现有段位有误"))))</f>
        <v>现有段位有误</v>
      </c>
    </row>
    <row r="979" customFormat="false" ht="17.25" hidden="false" customHeight="false" outlineLevel="0" collapsed="false">
      <c r="A979" s="60" t="n">
        <v>976</v>
      </c>
      <c r="B979" s="90"/>
      <c r="C979" s="69"/>
      <c r="D979" s="69"/>
      <c r="E979" s="78"/>
      <c r="F979" s="69"/>
      <c r="G979" s="28" t="str">
        <f aca="false">MID(E979,7,8)</f>
        <v/>
      </c>
      <c r="H979" s="28" t="str">
        <f aca="false">IFERROR(IF(ISODD(MID(E979,17,1)),"男","女"),"请检查身份证输入")</f>
        <v>请检查身份证输入</v>
      </c>
      <c r="I979" s="28" t="str">
        <f aca="false">IF(H979=C979,"合格","不合格")</f>
        <v>不合格</v>
      </c>
      <c r="J979" s="28" t="str">
        <f aca="false">IF(MID(E979,16,3)="000","有误","无误")</f>
        <v>无误</v>
      </c>
      <c r="K979" s="29" t="str">
        <f aca="false">IF(OR(D979="5级",D979="2级"),150,IF(D979="1级",180,IF(OR(D979="1段",D979="2段"),230,IF(OR(D979="3段",D979="4段"),280,"现有段位有误"))))</f>
        <v>现有段位有误</v>
      </c>
    </row>
    <row r="980" customFormat="false" ht="17.25" hidden="false" customHeight="false" outlineLevel="0" collapsed="false">
      <c r="A980" s="60" t="n">
        <v>977</v>
      </c>
      <c r="B980" s="90"/>
      <c r="C980" s="69"/>
      <c r="D980" s="69"/>
      <c r="E980" s="78"/>
      <c r="F980" s="69"/>
      <c r="G980" s="28" t="str">
        <f aca="false">MID(E980,7,8)</f>
        <v/>
      </c>
      <c r="H980" s="28" t="str">
        <f aca="false">IFERROR(IF(ISODD(MID(E980,17,1)),"男","女"),"请检查身份证输入")</f>
        <v>请检查身份证输入</v>
      </c>
      <c r="I980" s="28" t="str">
        <f aca="false">IF(H980=C980,"合格","不合格")</f>
        <v>不合格</v>
      </c>
      <c r="J980" s="28" t="str">
        <f aca="false">IF(MID(E980,16,3)="000","有误","无误")</f>
        <v>无误</v>
      </c>
      <c r="K980" s="29" t="str">
        <f aca="false">IF(OR(D980="5级",D980="2级"),150,IF(D980="1级",180,IF(OR(D980="1段",D980="2段"),230,IF(OR(D980="3段",D980="4段"),280,"现有段位有误"))))</f>
        <v>现有段位有误</v>
      </c>
    </row>
    <row r="981" customFormat="false" ht="17.25" hidden="false" customHeight="false" outlineLevel="0" collapsed="false">
      <c r="A981" s="60" t="n">
        <v>978</v>
      </c>
      <c r="B981" s="90"/>
      <c r="C981" s="69"/>
      <c r="D981" s="69"/>
      <c r="E981" s="78"/>
      <c r="F981" s="69"/>
      <c r="G981" s="28" t="str">
        <f aca="false">MID(E981,7,8)</f>
        <v/>
      </c>
      <c r="H981" s="28" t="str">
        <f aca="false">IFERROR(IF(ISODD(MID(E981,17,1)),"男","女"),"请检查身份证输入")</f>
        <v>请检查身份证输入</v>
      </c>
      <c r="I981" s="28" t="str">
        <f aca="false">IF(H981=C981,"合格","不合格")</f>
        <v>不合格</v>
      </c>
      <c r="J981" s="28" t="str">
        <f aca="false">IF(MID(E981,16,3)="000","有误","无误")</f>
        <v>无误</v>
      </c>
      <c r="K981" s="29" t="str">
        <f aca="false">IF(OR(D981="5级",D981="2级"),150,IF(D981="1级",180,IF(OR(D981="1段",D981="2段"),230,IF(OR(D981="3段",D981="4段"),280,"现有段位有误"))))</f>
        <v>现有段位有误</v>
      </c>
    </row>
    <row r="982" customFormat="false" ht="17.25" hidden="false" customHeight="false" outlineLevel="0" collapsed="false">
      <c r="A982" s="60" t="n">
        <v>979</v>
      </c>
      <c r="B982" s="90"/>
      <c r="C982" s="69"/>
      <c r="D982" s="69"/>
      <c r="E982" s="78"/>
      <c r="F982" s="69"/>
      <c r="G982" s="28" t="str">
        <f aca="false">MID(E982,7,8)</f>
        <v/>
      </c>
      <c r="H982" s="28" t="str">
        <f aca="false">IFERROR(IF(ISODD(MID(E982,17,1)),"男","女"),"请检查身份证输入")</f>
        <v>请检查身份证输入</v>
      </c>
      <c r="I982" s="28" t="str">
        <f aca="false">IF(H982=C982,"合格","不合格")</f>
        <v>不合格</v>
      </c>
      <c r="J982" s="28" t="str">
        <f aca="false">IF(MID(E982,16,3)="000","有误","无误")</f>
        <v>无误</v>
      </c>
      <c r="K982" s="29" t="str">
        <f aca="false">IF(OR(D982="5级",D982="2级"),150,IF(D982="1级",180,IF(OR(D982="1段",D982="2段"),230,IF(OR(D982="3段",D982="4段"),280,"现有段位有误"))))</f>
        <v>现有段位有误</v>
      </c>
    </row>
    <row r="983" customFormat="false" ht="17.25" hidden="false" customHeight="false" outlineLevel="0" collapsed="false">
      <c r="A983" s="60" t="n">
        <v>980</v>
      </c>
      <c r="B983" s="90"/>
      <c r="C983" s="69"/>
      <c r="D983" s="69"/>
      <c r="E983" s="78"/>
      <c r="F983" s="69"/>
      <c r="G983" s="28" t="str">
        <f aca="false">MID(E983,7,8)</f>
        <v/>
      </c>
      <c r="H983" s="28" t="str">
        <f aca="false">IFERROR(IF(ISODD(MID(E983,17,1)),"男","女"),"请检查身份证输入")</f>
        <v>请检查身份证输入</v>
      </c>
      <c r="I983" s="28" t="str">
        <f aca="false">IF(H983=C983,"合格","不合格")</f>
        <v>不合格</v>
      </c>
      <c r="J983" s="28" t="str">
        <f aca="false">IF(MID(E983,16,3)="000","有误","无误")</f>
        <v>无误</v>
      </c>
      <c r="K983" s="29" t="str">
        <f aca="false">IF(OR(D983="5级",D983="2级"),150,IF(D983="1级",180,IF(OR(D983="1段",D983="2段"),230,IF(OR(D983="3段",D983="4段"),280,"现有段位有误"))))</f>
        <v>现有段位有误</v>
      </c>
    </row>
    <row r="984" customFormat="false" ht="17.25" hidden="false" customHeight="false" outlineLevel="0" collapsed="false">
      <c r="A984" s="60" t="n">
        <v>981</v>
      </c>
      <c r="B984" s="90"/>
      <c r="C984" s="69"/>
      <c r="D984" s="69"/>
      <c r="E984" s="78"/>
      <c r="F984" s="69"/>
      <c r="G984" s="28" t="str">
        <f aca="false">MID(E984,7,8)</f>
        <v/>
      </c>
      <c r="H984" s="28" t="str">
        <f aca="false">IFERROR(IF(ISODD(MID(E984,17,1)),"男","女"),"请检查身份证输入")</f>
        <v>请检查身份证输入</v>
      </c>
      <c r="I984" s="28" t="str">
        <f aca="false">IF(H984=C984,"合格","不合格")</f>
        <v>不合格</v>
      </c>
      <c r="J984" s="28" t="str">
        <f aca="false">IF(MID(E984,16,3)="000","有误","无误")</f>
        <v>无误</v>
      </c>
      <c r="K984" s="29" t="str">
        <f aca="false">IF(OR(D984="5级",D984="2级"),150,IF(D984="1级",180,IF(OR(D984="1段",D984="2段"),230,IF(OR(D984="3段",D984="4段"),280,"现有段位有误"))))</f>
        <v>现有段位有误</v>
      </c>
    </row>
    <row r="985" customFormat="false" ht="17.25" hidden="false" customHeight="false" outlineLevel="0" collapsed="false">
      <c r="A985" s="60" t="n">
        <v>982</v>
      </c>
      <c r="B985" s="90"/>
      <c r="C985" s="69"/>
      <c r="D985" s="69"/>
      <c r="E985" s="78"/>
      <c r="F985" s="69"/>
      <c r="G985" s="28" t="str">
        <f aca="false">MID(E985,7,8)</f>
        <v/>
      </c>
      <c r="H985" s="28" t="str">
        <f aca="false">IFERROR(IF(ISODD(MID(E985,17,1)),"男","女"),"请检查身份证输入")</f>
        <v>请检查身份证输入</v>
      </c>
      <c r="I985" s="28" t="str">
        <f aca="false">IF(H985=C985,"合格","不合格")</f>
        <v>不合格</v>
      </c>
      <c r="J985" s="28" t="str">
        <f aca="false">IF(MID(E985,16,3)="000","有误","无误")</f>
        <v>无误</v>
      </c>
      <c r="K985" s="29" t="str">
        <f aca="false">IF(OR(D985="5级",D985="2级"),150,IF(D985="1级",180,IF(OR(D985="1段",D985="2段"),230,IF(OR(D985="3段",D985="4段"),280,"现有段位有误"))))</f>
        <v>现有段位有误</v>
      </c>
    </row>
    <row r="986" customFormat="false" ht="17.25" hidden="false" customHeight="false" outlineLevel="0" collapsed="false">
      <c r="A986" s="60" t="n">
        <v>983</v>
      </c>
      <c r="B986" s="90"/>
      <c r="C986" s="69"/>
      <c r="D986" s="69"/>
      <c r="E986" s="78"/>
      <c r="F986" s="69"/>
      <c r="G986" s="28" t="str">
        <f aca="false">MID(E986,7,8)</f>
        <v/>
      </c>
      <c r="H986" s="28" t="str">
        <f aca="false">IFERROR(IF(ISODD(MID(E986,17,1)),"男","女"),"请检查身份证输入")</f>
        <v>请检查身份证输入</v>
      </c>
      <c r="I986" s="28" t="str">
        <f aca="false">IF(H986=C986,"合格","不合格")</f>
        <v>不合格</v>
      </c>
      <c r="J986" s="28" t="str">
        <f aca="false">IF(MID(E986,16,3)="000","有误","无误")</f>
        <v>无误</v>
      </c>
      <c r="K986" s="29" t="str">
        <f aca="false">IF(OR(D986="5级",D986="2级"),150,IF(D986="1级",180,IF(OR(D986="1段",D986="2段"),230,IF(OR(D986="3段",D986="4段"),280,"现有段位有误"))))</f>
        <v>现有段位有误</v>
      </c>
    </row>
    <row r="987" customFormat="false" ht="17.25" hidden="false" customHeight="false" outlineLevel="0" collapsed="false">
      <c r="A987" s="60" t="n">
        <v>984</v>
      </c>
      <c r="B987" s="90"/>
      <c r="C987" s="69"/>
      <c r="D987" s="69"/>
      <c r="E987" s="78"/>
      <c r="F987" s="69"/>
      <c r="G987" s="28" t="str">
        <f aca="false">MID(E987,7,8)</f>
        <v/>
      </c>
      <c r="H987" s="28" t="str">
        <f aca="false">IFERROR(IF(ISODD(MID(E987,17,1)),"男","女"),"请检查身份证输入")</f>
        <v>请检查身份证输入</v>
      </c>
      <c r="I987" s="28" t="str">
        <f aca="false">IF(H987=C987,"合格","不合格")</f>
        <v>不合格</v>
      </c>
      <c r="J987" s="28" t="str">
        <f aca="false">IF(MID(E987,16,3)="000","有误","无误")</f>
        <v>无误</v>
      </c>
      <c r="K987" s="29" t="str">
        <f aca="false">IF(OR(D987="5级",D987="2级"),150,IF(D987="1级",180,IF(OR(D987="1段",D987="2段"),230,IF(OR(D987="3段",D987="4段"),280,"现有段位有误"))))</f>
        <v>现有段位有误</v>
      </c>
    </row>
    <row r="988" customFormat="false" ht="17.25" hidden="false" customHeight="false" outlineLevel="0" collapsed="false">
      <c r="A988" s="60" t="n">
        <v>985</v>
      </c>
      <c r="B988" s="90"/>
      <c r="C988" s="69"/>
      <c r="D988" s="69"/>
      <c r="E988" s="78"/>
      <c r="F988" s="69"/>
      <c r="G988" s="28" t="str">
        <f aca="false">MID(E988,7,8)</f>
        <v/>
      </c>
      <c r="H988" s="28" t="str">
        <f aca="false">IFERROR(IF(ISODD(MID(E988,17,1)),"男","女"),"请检查身份证输入")</f>
        <v>请检查身份证输入</v>
      </c>
      <c r="I988" s="28" t="str">
        <f aca="false">IF(H988=C988,"合格","不合格")</f>
        <v>不合格</v>
      </c>
      <c r="J988" s="28" t="str">
        <f aca="false">IF(MID(E988,16,3)="000","有误","无误")</f>
        <v>无误</v>
      </c>
      <c r="K988" s="29" t="str">
        <f aca="false">IF(OR(D988="5级",D988="2级"),150,IF(D988="1级",180,IF(OR(D988="1段",D988="2段"),230,IF(OR(D988="3段",D988="4段"),280,"现有段位有误"))))</f>
        <v>现有段位有误</v>
      </c>
    </row>
    <row r="989" customFormat="false" ht="17.25" hidden="false" customHeight="false" outlineLevel="0" collapsed="false">
      <c r="A989" s="60" t="n">
        <v>986</v>
      </c>
      <c r="B989" s="90"/>
      <c r="C989" s="69"/>
      <c r="D989" s="69"/>
      <c r="E989" s="78"/>
      <c r="F989" s="69"/>
      <c r="G989" s="28" t="str">
        <f aca="false">MID(E989,7,8)</f>
        <v/>
      </c>
      <c r="H989" s="28" t="str">
        <f aca="false">IFERROR(IF(ISODD(MID(E989,17,1)),"男","女"),"请检查身份证输入")</f>
        <v>请检查身份证输入</v>
      </c>
      <c r="I989" s="28" t="str">
        <f aca="false">IF(H989=C989,"合格","不合格")</f>
        <v>不合格</v>
      </c>
      <c r="J989" s="28" t="str">
        <f aca="false">IF(MID(E989,16,3)="000","有误","无误")</f>
        <v>无误</v>
      </c>
      <c r="K989" s="29" t="str">
        <f aca="false">IF(OR(D989="5级",D989="2级"),150,IF(D989="1级",180,IF(OR(D989="1段",D989="2段"),230,IF(OR(D989="3段",D989="4段"),280,"现有段位有误"))))</f>
        <v>现有段位有误</v>
      </c>
    </row>
    <row r="990" customFormat="false" ht="17.25" hidden="false" customHeight="false" outlineLevel="0" collapsed="false">
      <c r="A990" s="60" t="n">
        <v>987</v>
      </c>
      <c r="B990" s="90"/>
      <c r="C990" s="69"/>
      <c r="D990" s="69"/>
      <c r="E990" s="78"/>
      <c r="F990" s="69"/>
      <c r="G990" s="28" t="str">
        <f aca="false">MID(E990,7,8)</f>
        <v/>
      </c>
      <c r="H990" s="28" t="str">
        <f aca="false">IFERROR(IF(ISODD(MID(E990,17,1)),"男","女"),"请检查身份证输入")</f>
        <v>请检查身份证输入</v>
      </c>
      <c r="I990" s="28" t="str">
        <f aca="false">IF(H990=C990,"合格","不合格")</f>
        <v>不合格</v>
      </c>
      <c r="J990" s="28" t="str">
        <f aca="false">IF(MID(E990,16,3)="000","有误","无误")</f>
        <v>无误</v>
      </c>
      <c r="K990" s="29" t="str">
        <f aca="false">IF(OR(D990="5级",D990="2级"),150,IF(D990="1级",180,IF(OR(D990="1段",D990="2段"),230,IF(OR(D990="3段",D990="4段"),280,"现有段位有误"))))</f>
        <v>现有段位有误</v>
      </c>
    </row>
    <row r="991" customFormat="false" ht="17.25" hidden="false" customHeight="false" outlineLevel="0" collapsed="false">
      <c r="A991" s="60" t="n">
        <v>988</v>
      </c>
      <c r="B991" s="90"/>
      <c r="C991" s="69"/>
      <c r="D991" s="69"/>
      <c r="E991" s="78"/>
      <c r="F991" s="69"/>
      <c r="G991" s="28" t="str">
        <f aca="false">MID(E991,7,8)</f>
        <v/>
      </c>
      <c r="H991" s="28" t="str">
        <f aca="false">IFERROR(IF(ISODD(MID(E991,17,1)),"男","女"),"请检查身份证输入")</f>
        <v>请检查身份证输入</v>
      </c>
      <c r="I991" s="28" t="str">
        <f aca="false">IF(H991=C991,"合格","不合格")</f>
        <v>不合格</v>
      </c>
      <c r="J991" s="28" t="str">
        <f aca="false">IF(MID(E991,16,3)="000","有误","无误")</f>
        <v>无误</v>
      </c>
      <c r="K991" s="29" t="str">
        <f aca="false">IF(OR(D991="5级",D991="2级"),150,IF(D991="1级",180,IF(OR(D991="1段",D991="2段"),230,IF(OR(D991="3段",D991="4段"),280,"现有段位有误"))))</f>
        <v>现有段位有误</v>
      </c>
    </row>
    <row r="992" customFormat="false" ht="17.25" hidden="false" customHeight="false" outlineLevel="0" collapsed="false">
      <c r="A992" s="60" t="n">
        <v>989</v>
      </c>
      <c r="B992" s="90"/>
      <c r="C992" s="69"/>
      <c r="D992" s="69"/>
      <c r="E992" s="78"/>
      <c r="F992" s="69"/>
      <c r="G992" s="28" t="str">
        <f aca="false">MID(E992,7,8)</f>
        <v/>
      </c>
      <c r="H992" s="28" t="str">
        <f aca="false">IFERROR(IF(ISODD(MID(E992,17,1)),"男","女"),"请检查身份证输入")</f>
        <v>请检查身份证输入</v>
      </c>
      <c r="I992" s="28" t="str">
        <f aca="false">IF(H992=C992,"合格","不合格")</f>
        <v>不合格</v>
      </c>
      <c r="J992" s="28" t="str">
        <f aca="false">IF(MID(E992,16,3)="000","有误","无误")</f>
        <v>无误</v>
      </c>
      <c r="K992" s="29" t="str">
        <f aca="false">IF(OR(D992="5级",D992="2级"),150,IF(D992="1级",180,IF(OR(D992="1段",D992="2段"),230,IF(OR(D992="3段",D992="4段"),280,"现有段位有误"))))</f>
        <v>现有段位有误</v>
      </c>
    </row>
    <row r="993" customFormat="false" ht="17.25" hidden="false" customHeight="false" outlineLevel="0" collapsed="false">
      <c r="A993" s="60" t="n">
        <v>990</v>
      </c>
      <c r="B993" s="90"/>
      <c r="C993" s="69"/>
      <c r="D993" s="69"/>
      <c r="E993" s="78"/>
      <c r="F993" s="69"/>
      <c r="G993" s="28" t="str">
        <f aca="false">MID(E993,7,8)</f>
        <v/>
      </c>
      <c r="H993" s="28" t="str">
        <f aca="false">IFERROR(IF(ISODD(MID(E993,17,1)),"男","女"),"请检查身份证输入")</f>
        <v>请检查身份证输入</v>
      </c>
      <c r="I993" s="28" t="str">
        <f aca="false">IF(H993=C993,"合格","不合格")</f>
        <v>不合格</v>
      </c>
      <c r="J993" s="28" t="str">
        <f aca="false">IF(MID(E993,16,3)="000","有误","无误")</f>
        <v>无误</v>
      </c>
      <c r="K993" s="29" t="str">
        <f aca="false">IF(OR(D993="5级",D993="2级"),150,IF(D993="1级",180,IF(OR(D993="1段",D993="2段"),230,IF(OR(D993="3段",D993="4段"),280,"现有段位有误"))))</f>
        <v>现有段位有误</v>
      </c>
    </row>
    <row r="994" customFormat="false" ht="17.25" hidden="false" customHeight="false" outlineLevel="0" collapsed="false">
      <c r="A994" s="60" t="n">
        <v>991</v>
      </c>
      <c r="B994" s="90"/>
      <c r="C994" s="69"/>
      <c r="D994" s="69"/>
      <c r="E994" s="78"/>
      <c r="F994" s="69"/>
      <c r="G994" s="28" t="str">
        <f aca="false">MID(E994,7,8)</f>
        <v/>
      </c>
      <c r="H994" s="28" t="str">
        <f aca="false">IFERROR(IF(ISODD(MID(E994,17,1)),"男","女"),"请检查身份证输入")</f>
        <v>请检查身份证输入</v>
      </c>
      <c r="I994" s="28" t="str">
        <f aca="false">IF(H994=C994,"合格","不合格")</f>
        <v>不合格</v>
      </c>
      <c r="J994" s="28" t="str">
        <f aca="false">IF(MID(E994,16,3)="000","有误","无误")</f>
        <v>无误</v>
      </c>
      <c r="K994" s="29" t="str">
        <f aca="false">IF(OR(D994="5级",D994="2级"),150,IF(D994="1级",180,IF(OR(D994="1段",D994="2段"),230,IF(OR(D994="3段",D994="4段"),280,"现有段位有误"))))</f>
        <v>现有段位有误</v>
      </c>
    </row>
    <row r="995" customFormat="false" ht="17.25" hidden="false" customHeight="false" outlineLevel="0" collapsed="false">
      <c r="A995" s="60" t="n">
        <v>992</v>
      </c>
      <c r="B995" s="90"/>
      <c r="C995" s="69"/>
      <c r="D995" s="69"/>
      <c r="E995" s="78"/>
      <c r="F995" s="69"/>
      <c r="G995" s="28" t="str">
        <f aca="false">MID(E995,7,8)</f>
        <v/>
      </c>
      <c r="H995" s="28" t="str">
        <f aca="false">IFERROR(IF(ISODD(MID(E995,17,1)),"男","女"),"请检查身份证输入")</f>
        <v>请检查身份证输入</v>
      </c>
      <c r="I995" s="28" t="str">
        <f aca="false">IF(H995=C995,"合格","不合格")</f>
        <v>不合格</v>
      </c>
      <c r="J995" s="28" t="str">
        <f aca="false">IF(MID(E995,16,3)="000","有误","无误")</f>
        <v>无误</v>
      </c>
      <c r="K995" s="29" t="str">
        <f aca="false">IF(OR(D995="5级",D995="2级"),150,IF(D995="1级",180,IF(OR(D995="1段",D995="2段"),230,IF(OR(D995="3段",D995="4段"),280,"现有段位有误"))))</f>
        <v>现有段位有误</v>
      </c>
    </row>
    <row r="996" customFormat="false" ht="17.25" hidden="false" customHeight="false" outlineLevel="0" collapsed="false">
      <c r="A996" s="60" t="n">
        <v>993</v>
      </c>
      <c r="B996" s="90"/>
      <c r="C996" s="69"/>
      <c r="D996" s="69"/>
      <c r="E996" s="78"/>
      <c r="F996" s="69"/>
      <c r="G996" s="28" t="str">
        <f aca="false">MID(E996,7,8)</f>
        <v/>
      </c>
      <c r="H996" s="28" t="str">
        <f aca="false">IFERROR(IF(ISODD(MID(E996,17,1)),"男","女"),"请检查身份证输入")</f>
        <v>请检查身份证输入</v>
      </c>
      <c r="I996" s="28" t="str">
        <f aca="false">IF(H996=C996,"合格","不合格")</f>
        <v>不合格</v>
      </c>
      <c r="J996" s="28" t="str">
        <f aca="false">IF(MID(E996,16,3)="000","有误","无误")</f>
        <v>无误</v>
      </c>
      <c r="K996" s="29" t="str">
        <f aca="false">IF(OR(D996="5级",D996="2级"),150,IF(D996="1级",180,IF(OR(D996="1段",D996="2段"),230,IF(OR(D996="3段",D996="4段"),280,"现有段位有误"))))</f>
        <v>现有段位有误</v>
      </c>
    </row>
    <row r="997" customFormat="false" ht="17.25" hidden="false" customHeight="false" outlineLevel="0" collapsed="false">
      <c r="A997" s="60" t="n">
        <v>994</v>
      </c>
      <c r="B997" s="90"/>
      <c r="C997" s="69"/>
      <c r="D997" s="69"/>
      <c r="E997" s="78"/>
      <c r="F997" s="69"/>
      <c r="G997" s="28" t="str">
        <f aca="false">MID(E997,7,8)</f>
        <v/>
      </c>
      <c r="H997" s="28" t="str">
        <f aca="false">IFERROR(IF(ISODD(MID(E997,17,1)),"男","女"),"请检查身份证输入")</f>
        <v>请检查身份证输入</v>
      </c>
      <c r="I997" s="28" t="str">
        <f aca="false">IF(H997=C997,"合格","不合格")</f>
        <v>不合格</v>
      </c>
      <c r="J997" s="28" t="str">
        <f aca="false">IF(MID(E997,16,3)="000","有误","无误")</f>
        <v>无误</v>
      </c>
      <c r="K997" s="29" t="str">
        <f aca="false">IF(OR(D997="5级",D997="2级"),150,IF(D997="1级",180,IF(OR(D997="1段",D997="2段"),230,IF(OR(D997="3段",D997="4段"),280,"现有段位有误"))))</f>
        <v>现有段位有误</v>
      </c>
    </row>
    <row r="998" customFormat="false" ht="17.25" hidden="false" customHeight="false" outlineLevel="0" collapsed="false">
      <c r="A998" s="60" t="n">
        <v>995</v>
      </c>
      <c r="B998" s="90"/>
      <c r="C998" s="69"/>
      <c r="D998" s="69"/>
      <c r="E998" s="78"/>
      <c r="F998" s="69"/>
      <c r="G998" s="28" t="str">
        <f aca="false">MID(E998,7,8)</f>
        <v/>
      </c>
      <c r="H998" s="28" t="str">
        <f aca="false">IFERROR(IF(ISODD(MID(E998,17,1)),"男","女"),"请检查身份证输入")</f>
        <v>请检查身份证输入</v>
      </c>
      <c r="I998" s="28" t="str">
        <f aca="false">IF(H998=C998,"合格","不合格")</f>
        <v>不合格</v>
      </c>
      <c r="J998" s="28" t="str">
        <f aca="false">IF(MID(E998,16,3)="000","有误","无误")</f>
        <v>无误</v>
      </c>
      <c r="K998" s="29" t="str">
        <f aca="false">IF(OR(D998="5级",D998="2级"),150,IF(D998="1级",180,IF(OR(D998="1段",D998="2段"),230,IF(OR(D998="3段",D998="4段"),280,"现有段位有误"))))</f>
        <v>现有段位有误</v>
      </c>
    </row>
    <row r="999" customFormat="false" ht="17.25" hidden="false" customHeight="false" outlineLevel="0" collapsed="false">
      <c r="A999" s="60" t="n">
        <v>996</v>
      </c>
      <c r="B999" s="90"/>
      <c r="C999" s="69"/>
      <c r="D999" s="69"/>
      <c r="E999" s="78"/>
      <c r="F999" s="69"/>
      <c r="G999" s="28" t="str">
        <f aca="false">MID(E999,7,8)</f>
        <v/>
      </c>
      <c r="H999" s="28" t="str">
        <f aca="false">IFERROR(IF(ISODD(MID(E999,17,1)),"男","女"),"请检查身份证输入")</f>
        <v>请检查身份证输入</v>
      </c>
      <c r="I999" s="28" t="str">
        <f aca="false">IF(H999=C999,"合格","不合格")</f>
        <v>不合格</v>
      </c>
      <c r="J999" s="28" t="str">
        <f aca="false">IF(MID(E999,16,3)="000","有误","无误")</f>
        <v>无误</v>
      </c>
      <c r="K999" s="29" t="str">
        <f aca="false">IF(OR(D999="5级",D999="2级"),150,IF(D999="1级",180,IF(OR(D999="1段",D999="2段"),230,IF(OR(D999="3段",D999="4段"),280,"现有段位有误"))))</f>
        <v>现有段位有误</v>
      </c>
    </row>
    <row r="1000" customFormat="false" ht="17.25" hidden="false" customHeight="false" outlineLevel="0" collapsed="false">
      <c r="A1000" s="60" t="n">
        <v>997</v>
      </c>
      <c r="B1000" s="90"/>
      <c r="C1000" s="69"/>
      <c r="D1000" s="69"/>
      <c r="E1000" s="78"/>
      <c r="F1000" s="69"/>
      <c r="G1000" s="28" t="str">
        <f aca="false">MID(E1000,7,8)</f>
        <v/>
      </c>
      <c r="H1000" s="28" t="str">
        <f aca="false">IFERROR(IF(ISODD(MID(E1000,17,1)),"男","女"),"请检查身份证输入")</f>
        <v>请检查身份证输入</v>
      </c>
      <c r="I1000" s="28" t="str">
        <f aca="false">IF(H1000=C1000,"合格","不合格")</f>
        <v>不合格</v>
      </c>
      <c r="J1000" s="28" t="str">
        <f aca="false">IF(MID(E1000,16,3)="000","有误","无误")</f>
        <v>无误</v>
      </c>
      <c r="K1000" s="29" t="str">
        <f aca="false">IF(OR(D1000="5级",D1000="2级"),150,IF(D1000="1级",180,IF(OR(D1000="1段",D1000="2段"),230,IF(OR(D1000="3段",D1000="4段"),280,"现有段位有误"))))</f>
        <v>现有段位有误</v>
      </c>
    </row>
    <row r="1001" customFormat="false" ht="14.25" hidden="false" customHeight="false" outlineLevel="0" collapsed="false">
      <c r="B1001" s="91"/>
      <c r="C1001" s="92"/>
      <c r="D1001" s="92"/>
      <c r="E1001" s="93"/>
      <c r="F1001" s="92"/>
    </row>
  </sheetData>
  <sheetProtection sheet="true" autoFilter="false"/>
  <mergeCells count="5">
    <mergeCell ref="A1:J1"/>
    <mergeCell ref="K1:L1"/>
    <mergeCell ref="M1:O1"/>
    <mergeCell ref="B2:C2"/>
    <mergeCell ref="G2:J2"/>
  </mergeCells>
  <conditionalFormatting sqref="B395">
    <cfRule type="expression" priority="2" aboveAverage="0" equalAverage="0" bottom="0" percent="0" rank="0" text="" dxfId="0">
      <formula>AND(COUNTIF($B$395,B395)&gt;1,NOT(ISBLANK(B395)))</formula>
    </cfRule>
  </conditionalFormatting>
  <conditionalFormatting sqref="B383:B394">
    <cfRule type="expression" priority="3" aboveAverage="0" equalAverage="0" bottom="0" percent="0" rank="0" text="" dxfId="1">
      <formula>AND(COUNTIF($B$383:$B$394,B383)&gt;1,NOT(ISBLANK(B383)))</formula>
    </cfRule>
  </conditionalFormatting>
  <conditionalFormatting sqref="B492:B510">
    <cfRule type="expression" priority="4" aboveAverage="0" equalAverage="0" bottom="0" percent="0" rank="0" text="" dxfId="2">
      <formula>AND(COUNTIF($B$492:$B$510,B492)&gt;1,NOT(ISBLANK(B492)))</formula>
    </cfRule>
  </conditionalFormatting>
  <conditionalFormatting sqref="I4:I1000">
    <cfRule type="cellIs" priority="5" operator="equal" aboveAverage="0" equalAverage="0" bottom="0" percent="0" rank="0" text="" dxfId="3">
      <formula>"不合格"</formula>
    </cfRule>
  </conditionalFormatting>
  <conditionalFormatting sqref="J4:J1000">
    <cfRule type="cellIs" priority="6" operator="equal" aboveAverage="0" equalAverage="0" bottom="0" percent="0" rank="0" text="" dxfId="4">
      <formula>"有误"</formula>
    </cfRule>
  </conditionalFormatting>
  <conditionalFormatting sqref="B396:B427 B430:B491">
    <cfRule type="expression" priority="7" aboveAverage="0" equalAverage="0" bottom="0" percent="0" rank="0" text="" dxfId="5">
      <formula>AND(COUNTIF($B$396:$B$427,B396)+COUNTIF($B$430:$B$491,B396)&gt;1,NOT(ISBLANK(B396)))</formula>
    </cfRule>
  </conditionalFormatting>
  <conditionalFormatting sqref="B891 B893:B895">
    <cfRule type="expression" priority="8" aboveAverage="0" equalAverage="0" bottom="0" percent="0" rank="0" text="" dxfId="6">
      <formula>AND(COUNTIF($B$891,B891)+COUNTIF($B$893:$B$895,B891)&gt;1,NOT(ISBLANK(B891)))</formula>
    </cfRule>
    <cfRule type="expression" priority="9" aboveAverage="0" equalAverage="0" bottom="0" percent="0" rank="0" text="" dxfId="7">
      <formula>AND(COUNTIF($B$891,B891)+COUNTIF($B$893:$B$895,B891)&gt;1,NOT(ISBLANK(B891)))</formula>
    </cfRule>
  </conditionalFormatting>
  <dataValidations count="4">
    <dataValidation allowBlank="true" errorStyle="stop" operator="between" showDropDown="false" showErrorMessage="true" showInputMessage="false" sqref="D4:D1000" type="list">
      <formula1>参数!$E$4:$E$10</formula1>
      <formula2>0</formula2>
    </dataValidation>
    <dataValidation allowBlank="true" errorStyle="stop" operator="between" showDropDown="false" showErrorMessage="true" showInputMessage="false" sqref="F4:F1000" type="list">
      <formula1>参数!$C$4:$C$144</formula1>
      <formula2>0</formula2>
    </dataValidation>
    <dataValidation allowBlank="true" errorStyle="stop" operator="between" showDropDown="false" showErrorMessage="true" showInputMessage="false" sqref="C4:C1000" type="list">
      <formula1>参数!$D$4:$D$5</formula1>
      <formula2>0</formula2>
    </dataValidation>
    <dataValidation allowBlank="true" error="身份证号输入错误，请去掉无效符号与空格" errorStyle="stop" operator="equal" showDropDown="false" showErrorMessage="true" showInputMessage="false" sqref="E192:E100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0" width="22.49"/>
    <col collapsed="false" customWidth="true" hidden="false" outlineLevel="0" max="3" min="3" style="95" width="24.75"/>
    <col collapsed="false" customWidth="true" hidden="false" outlineLevel="0" max="7" min="7" style="96" width="8.75"/>
    <col collapsed="false" customWidth="true" hidden="false" outlineLevel="0" max="8" min="8" style="0" width="16.86"/>
  </cols>
  <sheetData>
    <row r="3" customFormat="false" ht="13.5" hidden="false" customHeight="false" outlineLevel="0" collapsed="false">
      <c r="B3" s="97" t="s">
        <v>15</v>
      </c>
      <c r="H3" s="98"/>
    </row>
    <row r="4" customFormat="false" ht="13.5" hidden="false" customHeight="false" outlineLevel="0" collapsed="false">
      <c r="A4" s="96" t="s">
        <v>16</v>
      </c>
      <c r="B4" s="99" t="s">
        <v>17</v>
      </c>
      <c r="C4" s="100" t="s">
        <v>18</v>
      </c>
      <c r="D4" s="101" t="s">
        <v>19</v>
      </c>
      <c r="E4" s="102" t="s">
        <v>20</v>
      </c>
      <c r="H4" s="98"/>
    </row>
    <row r="5" customFormat="false" ht="13.5" hidden="false" customHeight="false" outlineLevel="0" collapsed="false">
      <c r="A5" s="96" t="s">
        <v>21</v>
      </c>
      <c r="B5" s="99" t="s">
        <v>22</v>
      </c>
      <c r="C5" s="100" t="s">
        <v>23</v>
      </c>
      <c r="D5" s="101" t="s">
        <v>24</v>
      </c>
      <c r="E5" s="102" t="s">
        <v>25</v>
      </c>
      <c r="H5" s="98"/>
    </row>
    <row r="6" customFormat="false" ht="13.5" hidden="false" customHeight="false" outlineLevel="0" collapsed="false">
      <c r="A6" s="96" t="s">
        <v>26</v>
      </c>
      <c r="B6" s="99" t="s">
        <v>27</v>
      </c>
      <c r="C6" s="100" t="s">
        <v>28</v>
      </c>
      <c r="E6" s="102" t="s">
        <v>29</v>
      </c>
      <c r="H6" s="98"/>
    </row>
    <row r="7" customFormat="false" ht="13.5" hidden="false" customHeight="false" outlineLevel="0" collapsed="false">
      <c r="A7" s="96" t="s">
        <v>30</v>
      </c>
      <c r="B7" s="99" t="s">
        <v>31</v>
      </c>
      <c r="C7" s="100" t="s">
        <v>32</v>
      </c>
      <c r="E7" s="102" t="s">
        <v>33</v>
      </c>
      <c r="H7" s="98"/>
    </row>
    <row r="8" customFormat="false" ht="13.5" hidden="false" customHeight="false" outlineLevel="0" collapsed="false">
      <c r="A8" s="96" t="s">
        <v>34</v>
      </c>
      <c r="B8" s="99" t="s">
        <v>35</v>
      </c>
      <c r="C8" s="100" t="s">
        <v>36</v>
      </c>
      <c r="E8" s="102" t="s">
        <v>37</v>
      </c>
      <c r="H8" s="98"/>
    </row>
    <row r="9" customFormat="false" ht="13.5" hidden="false" customHeight="false" outlineLevel="0" collapsed="false">
      <c r="A9" s="96" t="s">
        <v>38</v>
      </c>
      <c r="B9" s="99" t="s">
        <v>39</v>
      </c>
      <c r="C9" s="100" t="s">
        <v>40</v>
      </c>
      <c r="E9" s="102" t="s">
        <v>41</v>
      </c>
      <c r="H9" s="98"/>
    </row>
    <row r="10" customFormat="false" ht="13.5" hidden="false" customHeight="false" outlineLevel="0" collapsed="false">
      <c r="A10" s="96" t="s">
        <v>42</v>
      </c>
      <c r="B10" s="99" t="s">
        <v>43</v>
      </c>
      <c r="C10" s="100" t="s">
        <v>44</v>
      </c>
      <c r="E10" s="102" t="s">
        <v>45</v>
      </c>
      <c r="H10" s="98"/>
    </row>
    <row r="11" customFormat="false" ht="13.5" hidden="false" customHeight="false" outlineLevel="0" collapsed="false">
      <c r="A11" s="96" t="s">
        <v>46</v>
      </c>
      <c r="B11" s="99" t="s">
        <v>47</v>
      </c>
      <c r="C11" s="100" t="s">
        <v>48</v>
      </c>
      <c r="H11" s="98"/>
    </row>
    <row r="12" customFormat="false" ht="13.5" hidden="false" customHeight="false" outlineLevel="0" collapsed="false">
      <c r="A12" s="96" t="s">
        <v>49</v>
      </c>
      <c r="B12" s="99" t="s">
        <v>50</v>
      </c>
      <c r="C12" s="100" t="s">
        <v>51</v>
      </c>
      <c r="H12" s="98"/>
    </row>
    <row r="13" customFormat="false" ht="13.5" hidden="false" customHeight="false" outlineLevel="0" collapsed="false">
      <c r="A13" s="96" t="s">
        <v>52</v>
      </c>
      <c r="B13" s="99" t="s">
        <v>53</v>
      </c>
      <c r="C13" s="100" t="s">
        <v>54</v>
      </c>
      <c r="H13" s="98"/>
    </row>
    <row r="14" customFormat="false" ht="13.5" hidden="false" customHeight="false" outlineLevel="0" collapsed="false">
      <c r="A14" s="96" t="s">
        <v>55</v>
      </c>
      <c r="B14" s="99" t="s">
        <v>56</v>
      </c>
      <c r="C14" s="100" t="s">
        <v>57</v>
      </c>
      <c r="H14" s="98"/>
    </row>
    <row r="15" customFormat="false" ht="13.5" hidden="false" customHeight="false" outlineLevel="0" collapsed="false">
      <c r="A15" s="96" t="s">
        <v>58</v>
      </c>
      <c r="B15" s="99" t="s">
        <v>59</v>
      </c>
      <c r="C15" s="100" t="s">
        <v>60</v>
      </c>
      <c r="H15" s="98"/>
    </row>
    <row r="16" customFormat="false" ht="13.5" hidden="false" customHeight="false" outlineLevel="0" collapsed="false">
      <c r="A16" s="96" t="s">
        <v>61</v>
      </c>
      <c r="B16" s="99" t="s">
        <v>62</v>
      </c>
      <c r="C16" s="100" t="s">
        <v>63</v>
      </c>
      <c r="H16" s="98"/>
    </row>
    <row r="17" customFormat="false" ht="13.5" hidden="false" customHeight="false" outlineLevel="0" collapsed="false">
      <c r="A17" s="96" t="s">
        <v>64</v>
      </c>
      <c r="B17" s="99" t="s">
        <v>65</v>
      </c>
      <c r="C17" s="100" t="s">
        <v>66</v>
      </c>
      <c r="H17" s="98"/>
    </row>
    <row r="18" customFormat="false" ht="13.5" hidden="false" customHeight="false" outlineLevel="0" collapsed="false">
      <c r="A18" s="96" t="s">
        <v>67</v>
      </c>
      <c r="B18" s="99" t="s">
        <v>68</v>
      </c>
      <c r="C18" s="100" t="s">
        <v>69</v>
      </c>
      <c r="H18" s="98"/>
    </row>
    <row r="19" customFormat="false" ht="13.5" hidden="false" customHeight="false" outlineLevel="0" collapsed="false">
      <c r="A19" s="96" t="s">
        <v>70</v>
      </c>
      <c r="B19" s="99" t="s">
        <v>71</v>
      </c>
      <c r="C19" s="100" t="s">
        <v>72</v>
      </c>
      <c r="H19" s="98"/>
    </row>
    <row r="20" customFormat="false" ht="13.5" hidden="false" customHeight="false" outlineLevel="0" collapsed="false">
      <c r="A20" s="96" t="s">
        <v>73</v>
      </c>
      <c r="B20" s="99" t="s">
        <v>74</v>
      </c>
      <c r="C20" s="100" t="s">
        <v>75</v>
      </c>
      <c r="H20" s="98"/>
    </row>
    <row r="21" customFormat="false" ht="13.5" hidden="false" customHeight="false" outlineLevel="0" collapsed="false">
      <c r="A21" s="96" t="s">
        <v>76</v>
      </c>
      <c r="B21" s="99" t="s">
        <v>77</v>
      </c>
      <c r="C21" s="100" t="s">
        <v>78</v>
      </c>
      <c r="H21" s="98"/>
    </row>
    <row r="22" customFormat="false" ht="13.5" hidden="false" customHeight="false" outlineLevel="0" collapsed="false">
      <c r="A22" s="96" t="s">
        <v>79</v>
      </c>
      <c r="B22" s="99" t="s">
        <v>80</v>
      </c>
      <c r="C22" s="100" t="s">
        <v>81</v>
      </c>
      <c r="H22" s="98"/>
    </row>
    <row r="23" customFormat="false" ht="13.5" hidden="false" customHeight="false" outlineLevel="0" collapsed="false">
      <c r="A23" s="96" t="s">
        <v>82</v>
      </c>
      <c r="B23" s="99" t="s">
        <v>83</v>
      </c>
      <c r="C23" s="100" t="s">
        <v>84</v>
      </c>
      <c r="H23" s="98"/>
    </row>
    <row r="24" customFormat="false" ht="13.5" hidden="false" customHeight="false" outlineLevel="0" collapsed="false">
      <c r="A24" s="96" t="s">
        <v>85</v>
      </c>
      <c r="B24" s="99" t="s">
        <v>86</v>
      </c>
      <c r="C24" s="100" t="s">
        <v>87</v>
      </c>
      <c r="H24" s="98"/>
    </row>
    <row r="25" customFormat="false" ht="13.5" hidden="false" customHeight="false" outlineLevel="0" collapsed="false">
      <c r="A25" s="96" t="s">
        <v>88</v>
      </c>
      <c r="B25" s="99" t="s">
        <v>89</v>
      </c>
      <c r="C25" s="100" t="s">
        <v>90</v>
      </c>
      <c r="H25" s="98"/>
    </row>
    <row r="26" customFormat="false" ht="13.5" hidden="false" customHeight="false" outlineLevel="0" collapsed="false">
      <c r="A26" s="96" t="s">
        <v>91</v>
      </c>
      <c r="B26" s="99" t="s">
        <v>92</v>
      </c>
      <c r="C26" s="100" t="s">
        <v>93</v>
      </c>
      <c r="H26" s="98"/>
    </row>
    <row r="27" customFormat="false" ht="13.5" hidden="false" customHeight="false" outlineLevel="0" collapsed="false">
      <c r="A27" s="96" t="s">
        <v>94</v>
      </c>
      <c r="B27" s="99" t="s">
        <v>95</v>
      </c>
      <c r="C27" s="100" t="s">
        <v>96</v>
      </c>
      <c r="H27" s="98"/>
    </row>
    <row r="28" customFormat="false" ht="13.5" hidden="false" customHeight="false" outlineLevel="0" collapsed="false">
      <c r="A28" s="96" t="s">
        <v>97</v>
      </c>
      <c r="B28" s="99" t="s">
        <v>98</v>
      </c>
      <c r="C28" s="100" t="s">
        <v>99</v>
      </c>
      <c r="H28" s="98"/>
    </row>
    <row r="29" customFormat="false" ht="13.5" hidden="false" customHeight="false" outlineLevel="0" collapsed="false">
      <c r="A29" s="96" t="s">
        <v>100</v>
      </c>
      <c r="B29" s="99" t="s">
        <v>101</v>
      </c>
      <c r="C29" s="100" t="s">
        <v>102</v>
      </c>
      <c r="H29" s="98"/>
    </row>
    <row r="30" customFormat="false" ht="13.5" hidden="false" customHeight="false" outlineLevel="0" collapsed="false">
      <c r="A30" s="96" t="s">
        <v>103</v>
      </c>
      <c r="B30" s="99" t="s">
        <v>104</v>
      </c>
      <c r="C30" s="100" t="s">
        <v>105</v>
      </c>
      <c r="H30" s="98"/>
    </row>
    <row r="31" customFormat="false" ht="13.5" hidden="false" customHeight="false" outlineLevel="0" collapsed="false">
      <c r="A31" s="96" t="s">
        <v>106</v>
      </c>
      <c r="B31" s="99" t="s">
        <v>107</v>
      </c>
      <c r="C31" s="100" t="s">
        <v>108</v>
      </c>
      <c r="H31" s="98"/>
    </row>
    <row r="32" customFormat="false" ht="13.5" hidden="false" customHeight="false" outlineLevel="0" collapsed="false">
      <c r="A32" s="96" t="s">
        <v>109</v>
      </c>
      <c r="B32" s="99" t="s">
        <v>110</v>
      </c>
      <c r="C32" s="100" t="s">
        <v>111</v>
      </c>
      <c r="H32" s="98"/>
    </row>
    <row r="33" customFormat="false" ht="13.5" hidden="false" customHeight="false" outlineLevel="0" collapsed="false">
      <c r="A33" s="96" t="s">
        <v>112</v>
      </c>
      <c r="B33" s="99" t="s">
        <v>113</v>
      </c>
      <c r="C33" s="100" t="s">
        <v>114</v>
      </c>
      <c r="H33" s="98"/>
    </row>
    <row r="34" customFormat="false" ht="13.5" hidden="false" customHeight="false" outlineLevel="0" collapsed="false">
      <c r="A34" s="96" t="s">
        <v>115</v>
      </c>
      <c r="B34" s="99" t="s">
        <v>116</v>
      </c>
      <c r="C34" s="100" t="s">
        <v>117</v>
      </c>
      <c r="H34" s="98"/>
    </row>
    <row r="35" customFormat="false" ht="13.5" hidden="false" customHeight="false" outlineLevel="0" collapsed="false">
      <c r="A35" s="96" t="s">
        <v>118</v>
      </c>
      <c r="B35" s="99" t="s">
        <v>119</v>
      </c>
      <c r="C35" s="100" t="s">
        <v>120</v>
      </c>
      <c r="H35" s="98"/>
    </row>
    <row r="36" customFormat="false" ht="13.5" hidden="false" customHeight="false" outlineLevel="0" collapsed="false">
      <c r="A36" s="96" t="s">
        <v>121</v>
      </c>
      <c r="B36" s="99" t="s">
        <v>122</v>
      </c>
      <c r="C36" s="100" t="s">
        <v>123</v>
      </c>
      <c r="H36" s="98"/>
    </row>
    <row r="37" customFormat="false" ht="13.5" hidden="false" customHeight="false" outlineLevel="0" collapsed="false">
      <c r="A37" s="96" t="s">
        <v>124</v>
      </c>
      <c r="B37" s="99" t="s">
        <v>125</v>
      </c>
      <c r="C37" s="100" t="s">
        <v>126</v>
      </c>
      <c r="H37" s="98"/>
    </row>
    <row r="38" customFormat="false" ht="13.5" hidden="false" customHeight="false" outlineLevel="0" collapsed="false">
      <c r="A38" s="96" t="s">
        <v>127</v>
      </c>
      <c r="B38" s="99" t="s">
        <v>128</v>
      </c>
      <c r="C38" s="100" t="s">
        <v>129</v>
      </c>
      <c r="H38" s="98"/>
    </row>
    <row r="39" customFormat="false" ht="13.5" hidden="false" customHeight="false" outlineLevel="0" collapsed="false">
      <c r="A39" s="96" t="s">
        <v>130</v>
      </c>
      <c r="B39" s="99" t="s">
        <v>131</v>
      </c>
      <c r="C39" s="100" t="s">
        <v>132</v>
      </c>
      <c r="H39" s="98"/>
    </row>
    <row r="40" customFormat="false" ht="13.5" hidden="false" customHeight="false" outlineLevel="0" collapsed="false">
      <c r="A40" s="96" t="s">
        <v>133</v>
      </c>
      <c r="B40" s="99" t="s">
        <v>134</v>
      </c>
      <c r="C40" s="100" t="s">
        <v>135</v>
      </c>
      <c r="H40" s="98"/>
    </row>
    <row r="41" customFormat="false" ht="13.5" hidden="false" customHeight="false" outlineLevel="0" collapsed="false">
      <c r="A41" s="96" t="s">
        <v>136</v>
      </c>
      <c r="B41" s="99" t="s">
        <v>137</v>
      </c>
      <c r="C41" s="100" t="s">
        <v>138</v>
      </c>
      <c r="H41" s="98"/>
    </row>
    <row r="42" customFormat="false" ht="13.5" hidden="false" customHeight="false" outlineLevel="0" collapsed="false">
      <c r="A42" s="96" t="s">
        <v>139</v>
      </c>
      <c r="B42" s="99" t="s">
        <v>140</v>
      </c>
      <c r="C42" s="100" t="s">
        <v>141</v>
      </c>
      <c r="H42" s="98"/>
    </row>
    <row r="43" customFormat="false" ht="13.5" hidden="false" customHeight="false" outlineLevel="0" collapsed="false">
      <c r="A43" s="96" t="s">
        <v>142</v>
      </c>
      <c r="B43" s="99" t="s">
        <v>143</v>
      </c>
      <c r="C43" s="100" t="s">
        <v>144</v>
      </c>
      <c r="H43" s="98"/>
    </row>
    <row r="44" customFormat="false" ht="13.5" hidden="false" customHeight="false" outlineLevel="0" collapsed="false">
      <c r="A44" s="96" t="s">
        <v>145</v>
      </c>
      <c r="B44" s="99" t="s">
        <v>146</v>
      </c>
      <c r="C44" s="100" t="s">
        <v>147</v>
      </c>
      <c r="H44" s="98"/>
    </row>
    <row r="45" customFormat="false" ht="13.5" hidden="false" customHeight="false" outlineLevel="0" collapsed="false">
      <c r="A45" s="96" t="s">
        <v>148</v>
      </c>
      <c r="B45" s="99" t="s">
        <v>149</v>
      </c>
      <c r="C45" s="100" t="s">
        <v>150</v>
      </c>
      <c r="H45" s="98"/>
    </row>
    <row r="46" customFormat="false" ht="13.5" hidden="false" customHeight="false" outlineLevel="0" collapsed="false">
      <c r="A46" s="96" t="s">
        <v>151</v>
      </c>
      <c r="B46" s="99" t="s">
        <v>152</v>
      </c>
      <c r="C46" s="100" t="s">
        <v>153</v>
      </c>
      <c r="H46" s="98"/>
    </row>
    <row r="47" customFormat="false" ht="13.5" hidden="false" customHeight="false" outlineLevel="0" collapsed="false">
      <c r="A47" s="96" t="s">
        <v>154</v>
      </c>
      <c r="B47" s="99" t="s">
        <v>155</v>
      </c>
      <c r="C47" s="100" t="s">
        <v>156</v>
      </c>
      <c r="H47" s="98"/>
    </row>
    <row r="48" customFormat="false" ht="13.5" hidden="false" customHeight="false" outlineLevel="0" collapsed="false">
      <c r="A48" s="96" t="s">
        <v>157</v>
      </c>
      <c r="B48" s="99" t="s">
        <v>158</v>
      </c>
      <c r="C48" s="100" t="s">
        <v>159</v>
      </c>
      <c r="H48" s="98"/>
    </row>
    <row r="49" customFormat="false" ht="13.5" hidden="false" customHeight="false" outlineLevel="0" collapsed="false">
      <c r="A49" s="96" t="s">
        <v>160</v>
      </c>
      <c r="B49" s="99" t="s">
        <v>161</v>
      </c>
      <c r="C49" s="100" t="s">
        <v>162</v>
      </c>
      <c r="H49" s="98"/>
    </row>
    <row r="50" customFormat="false" ht="13.5" hidden="false" customHeight="false" outlineLevel="0" collapsed="false">
      <c r="A50" s="96" t="s">
        <v>163</v>
      </c>
      <c r="B50" s="99" t="s">
        <v>164</v>
      </c>
      <c r="C50" s="100" t="s">
        <v>165</v>
      </c>
      <c r="H50" s="98"/>
    </row>
    <row r="51" customFormat="false" ht="13.5" hidden="false" customHeight="false" outlineLevel="0" collapsed="false">
      <c r="A51" s="96" t="s">
        <v>166</v>
      </c>
      <c r="B51" s="99" t="s">
        <v>167</v>
      </c>
      <c r="C51" s="100" t="s">
        <v>168</v>
      </c>
      <c r="H51" s="98"/>
    </row>
    <row r="52" customFormat="false" ht="13.5" hidden="false" customHeight="false" outlineLevel="0" collapsed="false">
      <c r="A52" s="96" t="s">
        <v>169</v>
      </c>
      <c r="B52" s="99" t="s">
        <v>170</v>
      </c>
      <c r="C52" s="100" t="s">
        <v>171</v>
      </c>
      <c r="H52" s="98"/>
    </row>
    <row r="53" customFormat="false" ht="13.5" hidden="false" customHeight="false" outlineLevel="0" collapsed="false">
      <c r="A53" s="96" t="s">
        <v>172</v>
      </c>
      <c r="B53" s="99" t="s">
        <v>173</v>
      </c>
      <c r="C53" s="100" t="s">
        <v>174</v>
      </c>
      <c r="H53" s="98"/>
    </row>
    <row r="54" customFormat="false" ht="13.5" hidden="false" customHeight="false" outlineLevel="0" collapsed="false">
      <c r="A54" s="96" t="s">
        <v>175</v>
      </c>
      <c r="B54" s="99" t="s">
        <v>176</v>
      </c>
      <c r="C54" s="100" t="s">
        <v>177</v>
      </c>
      <c r="H54" s="98"/>
    </row>
    <row r="55" customFormat="false" ht="13.5" hidden="false" customHeight="false" outlineLevel="0" collapsed="false">
      <c r="A55" s="96" t="s">
        <v>178</v>
      </c>
      <c r="B55" s="99" t="s">
        <v>179</v>
      </c>
      <c r="C55" s="100" t="s">
        <v>180</v>
      </c>
      <c r="H55" s="98"/>
    </row>
    <row r="56" customFormat="false" ht="13.5" hidden="false" customHeight="false" outlineLevel="0" collapsed="false">
      <c r="A56" s="96" t="s">
        <v>181</v>
      </c>
      <c r="B56" s="99" t="s">
        <v>182</v>
      </c>
      <c r="C56" s="100" t="s">
        <v>183</v>
      </c>
      <c r="H56" s="98"/>
    </row>
    <row r="57" customFormat="false" ht="13.5" hidden="false" customHeight="false" outlineLevel="0" collapsed="false">
      <c r="A57" s="96" t="s">
        <v>184</v>
      </c>
      <c r="B57" s="99" t="s">
        <v>185</v>
      </c>
      <c r="C57" s="100" t="s">
        <v>186</v>
      </c>
      <c r="H57" s="98"/>
    </row>
    <row r="58" customFormat="false" ht="13.5" hidden="false" customHeight="false" outlineLevel="0" collapsed="false">
      <c r="A58" s="96" t="s">
        <v>187</v>
      </c>
      <c r="B58" s="99" t="s">
        <v>188</v>
      </c>
      <c r="C58" s="100" t="s">
        <v>189</v>
      </c>
      <c r="H58" s="98"/>
    </row>
    <row r="59" customFormat="false" ht="13.5" hidden="false" customHeight="false" outlineLevel="0" collapsed="false">
      <c r="A59" s="96" t="s">
        <v>190</v>
      </c>
      <c r="B59" s="99" t="s">
        <v>191</v>
      </c>
      <c r="C59" s="100" t="s">
        <v>192</v>
      </c>
      <c r="H59" s="98"/>
    </row>
    <row r="60" customFormat="false" ht="13.5" hidden="false" customHeight="false" outlineLevel="0" collapsed="false">
      <c r="A60" s="96" t="s">
        <v>193</v>
      </c>
      <c r="B60" s="99" t="s">
        <v>194</v>
      </c>
      <c r="C60" s="100" t="s">
        <v>195</v>
      </c>
      <c r="H60" s="98"/>
    </row>
    <row r="61" customFormat="false" ht="13.5" hidden="false" customHeight="false" outlineLevel="0" collapsed="false">
      <c r="A61" s="96" t="s">
        <v>196</v>
      </c>
      <c r="B61" s="99" t="s">
        <v>197</v>
      </c>
      <c r="C61" s="100" t="s">
        <v>198</v>
      </c>
      <c r="H61" s="98"/>
    </row>
    <row r="62" customFormat="false" ht="13.5" hidden="false" customHeight="false" outlineLevel="0" collapsed="false">
      <c r="A62" s="96" t="s">
        <v>199</v>
      </c>
      <c r="B62" s="99" t="s">
        <v>200</v>
      </c>
      <c r="C62" s="100" t="s">
        <v>201</v>
      </c>
      <c r="H62" s="98"/>
    </row>
    <row r="63" customFormat="false" ht="13.5" hidden="false" customHeight="false" outlineLevel="0" collapsed="false">
      <c r="A63" s="96" t="s">
        <v>202</v>
      </c>
      <c r="B63" s="99" t="s">
        <v>203</v>
      </c>
      <c r="C63" s="100" t="s">
        <v>204</v>
      </c>
      <c r="H63" s="98"/>
    </row>
    <row r="64" customFormat="false" ht="13.5" hidden="false" customHeight="false" outlineLevel="0" collapsed="false">
      <c r="A64" s="96" t="s">
        <v>205</v>
      </c>
      <c r="B64" s="99" t="s">
        <v>206</v>
      </c>
      <c r="C64" s="100" t="s">
        <v>207</v>
      </c>
      <c r="H64" s="98"/>
    </row>
    <row r="65" customFormat="false" ht="13.5" hidden="false" customHeight="false" outlineLevel="0" collapsed="false">
      <c r="A65" s="96" t="s">
        <v>208</v>
      </c>
      <c r="B65" s="99" t="s">
        <v>209</v>
      </c>
      <c r="C65" s="100" t="s">
        <v>210</v>
      </c>
      <c r="H65" s="98"/>
    </row>
    <row r="66" customFormat="false" ht="13.5" hidden="false" customHeight="false" outlineLevel="0" collapsed="false">
      <c r="A66" s="96" t="s">
        <v>211</v>
      </c>
      <c r="B66" s="99" t="s">
        <v>212</v>
      </c>
      <c r="C66" s="100" t="s">
        <v>213</v>
      </c>
      <c r="H66" s="98"/>
    </row>
    <row r="67" customFormat="false" ht="13.5" hidden="false" customHeight="false" outlineLevel="0" collapsed="false">
      <c r="A67" s="96" t="s">
        <v>214</v>
      </c>
      <c r="B67" s="99" t="s">
        <v>215</v>
      </c>
      <c r="C67" s="100" t="s">
        <v>216</v>
      </c>
      <c r="H67" s="98"/>
    </row>
    <row r="68" customFormat="false" ht="13.5" hidden="false" customHeight="false" outlineLevel="0" collapsed="false">
      <c r="A68" s="96" t="s">
        <v>217</v>
      </c>
      <c r="B68" s="99" t="s">
        <v>218</v>
      </c>
      <c r="C68" s="100" t="s">
        <v>219</v>
      </c>
      <c r="H68" s="98"/>
    </row>
    <row r="69" customFormat="false" ht="13.5" hidden="false" customHeight="false" outlineLevel="0" collapsed="false">
      <c r="A69" s="96" t="s">
        <v>220</v>
      </c>
      <c r="B69" s="99" t="s">
        <v>221</v>
      </c>
      <c r="C69" s="100" t="s">
        <v>222</v>
      </c>
      <c r="H69" s="98"/>
    </row>
    <row r="70" customFormat="false" ht="13.5" hidden="false" customHeight="false" outlineLevel="0" collapsed="false">
      <c r="A70" s="96" t="s">
        <v>223</v>
      </c>
      <c r="B70" s="99" t="s">
        <v>224</v>
      </c>
      <c r="C70" s="100" t="s">
        <v>225</v>
      </c>
      <c r="H70" s="98"/>
    </row>
    <row r="71" customFormat="false" ht="13.5" hidden="false" customHeight="false" outlineLevel="0" collapsed="false">
      <c r="A71" s="96" t="s">
        <v>226</v>
      </c>
      <c r="B71" s="99" t="s">
        <v>227</v>
      </c>
      <c r="C71" s="100" t="s">
        <v>228</v>
      </c>
      <c r="H71" s="98"/>
    </row>
    <row r="72" customFormat="false" ht="13.5" hidden="false" customHeight="false" outlineLevel="0" collapsed="false">
      <c r="A72" s="96" t="s">
        <v>229</v>
      </c>
      <c r="B72" s="99" t="s">
        <v>230</v>
      </c>
      <c r="C72" s="100" t="s">
        <v>231</v>
      </c>
      <c r="H72" s="98"/>
    </row>
    <row r="73" customFormat="false" ht="13.5" hidden="false" customHeight="false" outlineLevel="0" collapsed="false">
      <c r="A73" s="96" t="s">
        <v>232</v>
      </c>
      <c r="B73" s="99" t="s">
        <v>233</v>
      </c>
      <c r="C73" s="100" t="s">
        <v>234</v>
      </c>
      <c r="H73" s="98"/>
    </row>
    <row r="74" customFormat="false" ht="13.5" hidden="false" customHeight="false" outlineLevel="0" collapsed="false">
      <c r="A74" s="96" t="s">
        <v>235</v>
      </c>
      <c r="B74" s="99" t="s">
        <v>236</v>
      </c>
      <c r="C74" s="100" t="s">
        <v>237</v>
      </c>
      <c r="H74" s="98"/>
    </row>
    <row r="75" customFormat="false" ht="13.5" hidden="false" customHeight="false" outlineLevel="0" collapsed="false">
      <c r="A75" s="96" t="s">
        <v>238</v>
      </c>
      <c r="B75" s="99" t="s">
        <v>239</v>
      </c>
      <c r="C75" s="100" t="s">
        <v>240</v>
      </c>
      <c r="H75" s="98"/>
    </row>
    <row r="76" customFormat="false" ht="13.5" hidden="false" customHeight="false" outlineLevel="0" collapsed="false">
      <c r="A76" s="96" t="s">
        <v>241</v>
      </c>
      <c r="B76" s="99" t="s">
        <v>242</v>
      </c>
      <c r="C76" s="100" t="s">
        <v>243</v>
      </c>
      <c r="H76" s="98"/>
    </row>
    <row r="77" customFormat="false" ht="13.5" hidden="false" customHeight="false" outlineLevel="0" collapsed="false">
      <c r="A77" s="96" t="s">
        <v>244</v>
      </c>
      <c r="B77" s="99" t="s">
        <v>245</v>
      </c>
      <c r="C77" s="100" t="s">
        <v>246</v>
      </c>
      <c r="H77" s="98"/>
    </row>
    <row r="78" customFormat="false" ht="13.5" hidden="false" customHeight="false" outlineLevel="0" collapsed="false">
      <c r="A78" s="96" t="s">
        <v>247</v>
      </c>
      <c r="B78" s="99" t="s">
        <v>248</v>
      </c>
      <c r="C78" s="100" t="s">
        <v>249</v>
      </c>
      <c r="H78" s="98"/>
    </row>
    <row r="79" customFormat="false" ht="13.5" hidden="false" customHeight="false" outlineLevel="0" collapsed="false">
      <c r="A79" s="96" t="s">
        <v>250</v>
      </c>
      <c r="B79" s="99" t="s">
        <v>251</v>
      </c>
      <c r="C79" s="100" t="s">
        <v>252</v>
      </c>
      <c r="H79" s="98"/>
    </row>
    <row r="80" customFormat="false" ht="13.5" hidden="false" customHeight="false" outlineLevel="0" collapsed="false">
      <c r="A80" s="96" t="s">
        <v>253</v>
      </c>
      <c r="B80" s="99" t="s">
        <v>254</v>
      </c>
      <c r="C80" s="100" t="s">
        <v>255</v>
      </c>
      <c r="H80" s="98"/>
    </row>
    <row r="81" customFormat="false" ht="13.5" hidden="false" customHeight="false" outlineLevel="0" collapsed="false">
      <c r="A81" s="96" t="s">
        <v>256</v>
      </c>
      <c r="B81" s="99" t="s">
        <v>257</v>
      </c>
      <c r="C81" s="100" t="s">
        <v>258</v>
      </c>
      <c r="H81" s="98"/>
    </row>
    <row r="82" customFormat="false" ht="13.5" hidden="false" customHeight="false" outlineLevel="0" collapsed="false">
      <c r="A82" s="96" t="s">
        <v>259</v>
      </c>
      <c r="B82" s="99" t="s">
        <v>260</v>
      </c>
      <c r="C82" s="100" t="s">
        <v>261</v>
      </c>
      <c r="H82" s="98"/>
    </row>
    <row r="83" customFormat="false" ht="13.5" hidden="false" customHeight="false" outlineLevel="0" collapsed="false">
      <c r="A83" s="96" t="s">
        <v>262</v>
      </c>
      <c r="B83" s="99" t="s">
        <v>263</v>
      </c>
      <c r="C83" s="100" t="s">
        <v>264</v>
      </c>
      <c r="H83" s="98"/>
    </row>
    <row r="84" customFormat="false" ht="13.5" hidden="false" customHeight="false" outlineLevel="0" collapsed="false">
      <c r="A84" s="96" t="s">
        <v>265</v>
      </c>
      <c r="B84" s="99" t="s">
        <v>266</v>
      </c>
      <c r="C84" s="100" t="s">
        <v>267</v>
      </c>
      <c r="H84" s="98"/>
    </row>
    <row r="85" customFormat="false" ht="13.5" hidden="false" customHeight="false" outlineLevel="0" collapsed="false">
      <c r="A85" s="96" t="s">
        <v>268</v>
      </c>
      <c r="B85" s="99" t="s">
        <v>269</v>
      </c>
      <c r="C85" s="100" t="s">
        <v>270</v>
      </c>
      <c r="H85" s="98"/>
    </row>
    <row r="86" customFormat="false" ht="13.5" hidden="false" customHeight="false" outlineLevel="0" collapsed="false">
      <c r="A86" s="96" t="s">
        <v>271</v>
      </c>
      <c r="B86" s="99" t="s">
        <v>272</v>
      </c>
      <c r="C86" s="100" t="s">
        <v>273</v>
      </c>
      <c r="H86" s="98"/>
    </row>
    <row r="87" customFormat="false" ht="13.5" hidden="false" customHeight="false" outlineLevel="0" collapsed="false">
      <c r="A87" s="96" t="s">
        <v>274</v>
      </c>
      <c r="B87" s="99" t="s">
        <v>275</v>
      </c>
      <c r="C87" s="100" t="s">
        <v>276</v>
      </c>
      <c r="H87" s="98"/>
    </row>
    <row r="88" customFormat="false" ht="13.5" hidden="false" customHeight="false" outlineLevel="0" collapsed="false">
      <c r="A88" s="96" t="s">
        <v>277</v>
      </c>
      <c r="B88" s="99" t="s">
        <v>278</v>
      </c>
      <c r="C88" s="100" t="s">
        <v>279</v>
      </c>
      <c r="H88" s="98"/>
    </row>
    <row r="89" customFormat="false" ht="13.5" hidden="false" customHeight="false" outlineLevel="0" collapsed="false">
      <c r="A89" s="96" t="s">
        <v>280</v>
      </c>
      <c r="B89" s="99" t="s">
        <v>281</v>
      </c>
      <c r="C89" s="100" t="s">
        <v>282</v>
      </c>
      <c r="H89" s="98"/>
    </row>
    <row r="90" customFormat="false" ht="13.5" hidden="false" customHeight="false" outlineLevel="0" collapsed="false">
      <c r="A90" s="96" t="s">
        <v>283</v>
      </c>
      <c r="B90" s="99" t="s">
        <v>284</v>
      </c>
      <c r="C90" s="100" t="s">
        <v>285</v>
      </c>
      <c r="H90" s="98"/>
    </row>
    <row r="91" customFormat="false" ht="13.5" hidden="false" customHeight="false" outlineLevel="0" collapsed="false">
      <c r="A91" s="96" t="s">
        <v>286</v>
      </c>
      <c r="B91" s="99" t="s">
        <v>287</v>
      </c>
      <c r="C91" s="100" t="s">
        <v>288</v>
      </c>
      <c r="H91" s="98"/>
    </row>
    <row r="92" customFormat="false" ht="13.5" hidden="false" customHeight="false" outlineLevel="0" collapsed="false">
      <c r="A92" s="96" t="s">
        <v>289</v>
      </c>
      <c r="B92" s="99" t="s">
        <v>290</v>
      </c>
      <c r="C92" s="100" t="s">
        <v>291</v>
      </c>
      <c r="H92" s="98"/>
    </row>
    <row r="93" customFormat="false" ht="13.5" hidden="false" customHeight="false" outlineLevel="0" collapsed="false">
      <c r="A93" s="96" t="s">
        <v>292</v>
      </c>
      <c r="B93" s="99" t="s">
        <v>293</v>
      </c>
      <c r="C93" s="100" t="s">
        <v>294</v>
      </c>
      <c r="H93" s="98"/>
    </row>
    <row r="94" customFormat="false" ht="13.5" hidden="false" customHeight="false" outlineLevel="0" collapsed="false">
      <c r="A94" s="96" t="s">
        <v>295</v>
      </c>
      <c r="B94" s="99" t="s">
        <v>296</v>
      </c>
      <c r="C94" s="100" t="s">
        <v>297</v>
      </c>
      <c r="H94" s="98"/>
    </row>
    <row r="95" customFormat="false" ht="13.5" hidden="false" customHeight="false" outlineLevel="0" collapsed="false">
      <c r="A95" s="96" t="s">
        <v>298</v>
      </c>
      <c r="B95" s="99" t="s">
        <v>86</v>
      </c>
      <c r="C95" s="100" t="s">
        <v>299</v>
      </c>
      <c r="H95" s="98"/>
    </row>
    <row r="96" customFormat="false" ht="13.5" hidden="false" customHeight="false" outlineLevel="0" collapsed="false">
      <c r="A96" s="96" t="s">
        <v>300</v>
      </c>
      <c r="B96" s="99" t="s">
        <v>301</v>
      </c>
      <c r="C96" s="100" t="s">
        <v>302</v>
      </c>
      <c r="H96" s="98"/>
    </row>
    <row r="97" customFormat="false" ht="13.5" hidden="false" customHeight="false" outlineLevel="0" collapsed="false">
      <c r="A97" s="96" t="s">
        <v>303</v>
      </c>
      <c r="B97" s="99" t="s">
        <v>304</v>
      </c>
      <c r="C97" s="100" t="s">
        <v>305</v>
      </c>
      <c r="H97" s="98"/>
    </row>
    <row r="98" customFormat="false" ht="13.5" hidden="false" customHeight="false" outlineLevel="0" collapsed="false">
      <c r="A98" s="96" t="s">
        <v>306</v>
      </c>
      <c r="B98" s="99" t="s">
        <v>307</v>
      </c>
      <c r="C98" s="100" t="s">
        <v>308</v>
      </c>
      <c r="H98" s="98"/>
    </row>
    <row r="99" customFormat="false" ht="13.5" hidden="false" customHeight="false" outlineLevel="0" collapsed="false">
      <c r="A99" s="96" t="s">
        <v>309</v>
      </c>
      <c r="B99" s="99" t="s">
        <v>310</v>
      </c>
      <c r="C99" s="100" t="s">
        <v>311</v>
      </c>
      <c r="H99" s="98"/>
    </row>
    <row r="100" customFormat="false" ht="13.5" hidden="false" customHeight="false" outlineLevel="0" collapsed="false">
      <c r="A100" s="96" t="s">
        <v>312</v>
      </c>
      <c r="B100" s="99" t="s">
        <v>313</v>
      </c>
      <c r="C100" s="100" t="s">
        <v>314</v>
      </c>
      <c r="H100" s="98"/>
    </row>
    <row r="101" customFormat="false" ht="13.5" hidden="false" customHeight="false" outlineLevel="0" collapsed="false">
      <c r="A101" s="96" t="s">
        <v>315</v>
      </c>
      <c r="B101" s="99" t="s">
        <v>316</v>
      </c>
      <c r="C101" s="100" t="s">
        <v>317</v>
      </c>
      <c r="H101" s="98"/>
    </row>
    <row r="102" customFormat="false" ht="13.5" hidden="false" customHeight="false" outlineLevel="0" collapsed="false">
      <c r="A102" s="96" t="s">
        <v>318</v>
      </c>
      <c r="B102" s="99" t="s">
        <v>319</v>
      </c>
      <c r="C102" s="100" t="s">
        <v>320</v>
      </c>
      <c r="H102" s="98"/>
    </row>
    <row r="103" customFormat="false" ht="13.5" hidden="false" customHeight="false" outlineLevel="0" collapsed="false">
      <c r="A103" s="96" t="s">
        <v>321</v>
      </c>
      <c r="B103" s="99" t="s">
        <v>322</v>
      </c>
      <c r="C103" s="100" t="s">
        <v>323</v>
      </c>
      <c r="H103" s="98"/>
    </row>
    <row r="104" customFormat="false" ht="13.5" hidden="false" customHeight="false" outlineLevel="0" collapsed="false">
      <c r="A104" s="96" t="s">
        <v>324</v>
      </c>
      <c r="B104" s="99" t="s">
        <v>325</v>
      </c>
      <c r="C104" s="100" t="s">
        <v>326</v>
      </c>
      <c r="H104" s="98"/>
    </row>
    <row r="105" customFormat="false" ht="13.5" hidden="false" customHeight="false" outlineLevel="0" collapsed="false">
      <c r="A105" s="96" t="s">
        <v>327</v>
      </c>
      <c r="B105" s="99" t="s">
        <v>328</v>
      </c>
      <c r="C105" s="100" t="s">
        <v>329</v>
      </c>
      <c r="H105" s="98"/>
    </row>
    <row r="106" customFormat="false" ht="13.5" hidden="false" customHeight="false" outlineLevel="0" collapsed="false">
      <c r="A106" s="96" t="s">
        <v>330</v>
      </c>
      <c r="B106" s="99" t="s">
        <v>331</v>
      </c>
      <c r="C106" s="100" t="s">
        <v>332</v>
      </c>
      <c r="H106" s="98"/>
    </row>
    <row r="107" customFormat="false" ht="13.5" hidden="false" customHeight="false" outlineLevel="0" collapsed="false">
      <c r="A107" s="96" t="s">
        <v>333</v>
      </c>
      <c r="B107" s="99" t="s">
        <v>334</v>
      </c>
      <c r="C107" s="100" t="s">
        <v>335</v>
      </c>
      <c r="H107" s="98"/>
    </row>
    <row r="108" customFormat="false" ht="13.5" hidden="false" customHeight="false" outlineLevel="0" collapsed="false">
      <c r="A108" s="96" t="s">
        <v>336</v>
      </c>
      <c r="B108" s="99" t="s">
        <v>337</v>
      </c>
      <c r="C108" s="100" t="s">
        <v>338</v>
      </c>
      <c r="H108" s="98"/>
    </row>
    <row r="109" customFormat="false" ht="13.5" hidden="false" customHeight="false" outlineLevel="0" collapsed="false">
      <c r="A109" s="96" t="s">
        <v>339</v>
      </c>
      <c r="B109" s="99" t="s">
        <v>340</v>
      </c>
      <c r="C109" s="100" t="s">
        <v>341</v>
      </c>
      <c r="H109" s="98"/>
    </row>
    <row r="110" customFormat="false" ht="13.5" hidden="false" customHeight="false" outlineLevel="0" collapsed="false">
      <c r="A110" s="96" t="s">
        <v>342</v>
      </c>
      <c r="B110" s="99" t="s">
        <v>343</v>
      </c>
      <c r="C110" s="100" t="s">
        <v>344</v>
      </c>
      <c r="H110" s="98"/>
    </row>
    <row r="111" customFormat="false" ht="13.5" hidden="false" customHeight="false" outlineLevel="0" collapsed="false">
      <c r="A111" s="96" t="s">
        <v>345</v>
      </c>
      <c r="B111" s="99" t="s">
        <v>346</v>
      </c>
      <c r="C111" s="100" t="s">
        <v>347</v>
      </c>
      <c r="H111" s="98"/>
    </row>
    <row r="112" customFormat="false" ht="13.5" hidden="false" customHeight="false" outlineLevel="0" collapsed="false">
      <c r="A112" s="96" t="s">
        <v>348</v>
      </c>
      <c r="B112" s="99" t="s">
        <v>349</v>
      </c>
      <c r="C112" s="100" t="s">
        <v>350</v>
      </c>
      <c r="H112" s="98"/>
    </row>
    <row r="113" customFormat="false" ht="13.5" hidden="false" customHeight="false" outlineLevel="0" collapsed="false">
      <c r="A113" s="96" t="s">
        <v>351</v>
      </c>
      <c r="B113" s="99" t="s">
        <v>352</v>
      </c>
      <c r="C113" s="100" t="s">
        <v>353</v>
      </c>
      <c r="H113" s="98"/>
    </row>
    <row r="114" customFormat="false" ht="13.5" hidden="false" customHeight="false" outlineLevel="0" collapsed="false">
      <c r="A114" s="96" t="s">
        <v>354</v>
      </c>
      <c r="B114" s="99" t="s">
        <v>355</v>
      </c>
      <c r="C114" s="100" t="s">
        <v>356</v>
      </c>
      <c r="H114" s="98"/>
    </row>
    <row r="115" customFormat="false" ht="13.5" hidden="false" customHeight="false" outlineLevel="0" collapsed="false">
      <c r="A115" s="96" t="s">
        <v>357</v>
      </c>
      <c r="B115" s="99" t="s">
        <v>358</v>
      </c>
      <c r="C115" s="100" t="s">
        <v>359</v>
      </c>
      <c r="H115" s="98"/>
    </row>
    <row r="116" customFormat="false" ht="13.5" hidden="false" customHeight="false" outlineLevel="0" collapsed="false">
      <c r="A116" s="96" t="s">
        <v>360</v>
      </c>
      <c r="B116" s="99" t="s">
        <v>361</v>
      </c>
      <c r="C116" s="100" t="s">
        <v>362</v>
      </c>
      <c r="H116" s="98"/>
    </row>
    <row r="117" customFormat="false" ht="13.5" hidden="false" customHeight="false" outlineLevel="0" collapsed="false">
      <c r="A117" s="96" t="s">
        <v>363</v>
      </c>
      <c r="B117" s="99" t="s">
        <v>364</v>
      </c>
      <c r="C117" s="100" t="s">
        <v>365</v>
      </c>
      <c r="H117" s="98"/>
    </row>
    <row r="118" customFormat="false" ht="13.5" hidden="false" customHeight="false" outlineLevel="0" collapsed="false">
      <c r="A118" s="96" t="s">
        <v>366</v>
      </c>
      <c r="B118" s="99" t="s">
        <v>367</v>
      </c>
      <c r="C118" s="100" t="s">
        <v>368</v>
      </c>
      <c r="H118" s="98"/>
    </row>
    <row r="119" customFormat="false" ht="13.5" hidden="false" customHeight="false" outlineLevel="0" collapsed="false">
      <c r="A119" s="96" t="s">
        <v>369</v>
      </c>
      <c r="B119" s="99" t="s">
        <v>370</v>
      </c>
      <c r="C119" s="100" t="s">
        <v>371</v>
      </c>
      <c r="H119" s="98"/>
    </row>
    <row r="120" customFormat="false" ht="13.5" hidden="false" customHeight="false" outlineLevel="0" collapsed="false">
      <c r="A120" s="96" t="s">
        <v>372</v>
      </c>
      <c r="B120" s="99" t="s">
        <v>373</v>
      </c>
      <c r="C120" s="100" t="s">
        <v>374</v>
      </c>
      <c r="H120" s="98"/>
    </row>
    <row r="121" customFormat="false" ht="13.5" hidden="false" customHeight="false" outlineLevel="0" collapsed="false">
      <c r="A121" s="96" t="s">
        <v>375</v>
      </c>
      <c r="B121" s="99" t="s">
        <v>376</v>
      </c>
      <c r="C121" s="100" t="s">
        <v>377</v>
      </c>
      <c r="H121" s="98"/>
    </row>
    <row r="122" customFormat="false" ht="13.5" hidden="false" customHeight="false" outlineLevel="0" collapsed="false">
      <c r="A122" s="96" t="s">
        <v>378</v>
      </c>
      <c r="B122" s="99" t="s">
        <v>379</v>
      </c>
      <c r="C122" s="100" t="s">
        <v>380</v>
      </c>
      <c r="H122" s="98"/>
    </row>
    <row r="123" customFormat="false" ht="13.5" hidden="false" customHeight="false" outlineLevel="0" collapsed="false">
      <c r="A123" s="96" t="s">
        <v>381</v>
      </c>
      <c r="B123" s="99" t="s">
        <v>382</v>
      </c>
      <c r="C123" s="100" t="s">
        <v>383</v>
      </c>
      <c r="H123" s="98"/>
    </row>
    <row r="124" customFormat="false" ht="13.5" hidden="false" customHeight="false" outlineLevel="0" collapsed="false">
      <c r="A124" s="96" t="s">
        <v>384</v>
      </c>
      <c r="B124" s="99" t="s">
        <v>385</v>
      </c>
      <c r="C124" s="100" t="s">
        <v>386</v>
      </c>
      <c r="H124" s="98"/>
    </row>
    <row r="125" customFormat="false" ht="13.5" hidden="false" customHeight="false" outlineLevel="0" collapsed="false">
      <c r="A125" s="96" t="s">
        <v>387</v>
      </c>
      <c r="B125" s="99" t="s">
        <v>388</v>
      </c>
      <c r="C125" s="100" t="s">
        <v>389</v>
      </c>
      <c r="H125" s="98"/>
    </row>
    <row r="126" customFormat="false" ht="13.5" hidden="false" customHeight="false" outlineLevel="0" collapsed="false">
      <c r="A126" s="96" t="s">
        <v>390</v>
      </c>
      <c r="B126" s="99" t="s">
        <v>391</v>
      </c>
      <c r="C126" s="100" t="s">
        <v>392</v>
      </c>
      <c r="H126" s="98"/>
    </row>
    <row r="127" customFormat="false" ht="13.5" hidden="false" customHeight="false" outlineLevel="0" collapsed="false">
      <c r="A127" s="96" t="s">
        <v>393</v>
      </c>
      <c r="B127" s="99" t="s">
        <v>394</v>
      </c>
      <c r="C127" s="100" t="s">
        <v>395</v>
      </c>
      <c r="H127" s="98"/>
    </row>
    <row r="128" customFormat="false" ht="13.5" hidden="false" customHeight="false" outlineLevel="0" collapsed="false">
      <c r="A128" s="96" t="s">
        <v>396</v>
      </c>
      <c r="B128" s="99" t="s">
        <v>397</v>
      </c>
      <c r="C128" s="100" t="s">
        <v>398</v>
      </c>
      <c r="H128" s="98"/>
    </row>
    <row r="129" customFormat="false" ht="13.5" hidden="false" customHeight="false" outlineLevel="0" collapsed="false">
      <c r="A129" s="96" t="s">
        <v>399</v>
      </c>
      <c r="B129" s="99" t="s">
        <v>400</v>
      </c>
      <c r="C129" s="100" t="s">
        <v>401</v>
      </c>
      <c r="H129" s="98"/>
    </row>
    <row r="130" customFormat="false" ht="13.5" hidden="false" customHeight="false" outlineLevel="0" collapsed="false">
      <c r="A130" s="96" t="s">
        <v>402</v>
      </c>
      <c r="B130" s="99" t="s">
        <v>403</v>
      </c>
      <c r="C130" s="100" t="s">
        <v>404</v>
      </c>
      <c r="H130" s="98"/>
    </row>
    <row r="131" customFormat="false" ht="13.5" hidden="false" customHeight="false" outlineLevel="0" collapsed="false">
      <c r="A131" s="96" t="s">
        <v>405</v>
      </c>
      <c r="B131" s="99" t="s">
        <v>406</v>
      </c>
      <c r="C131" s="100" t="s">
        <v>407</v>
      </c>
      <c r="H131" s="98"/>
    </row>
    <row r="132" customFormat="false" ht="13.5" hidden="false" customHeight="false" outlineLevel="0" collapsed="false">
      <c r="A132" s="96" t="s">
        <v>408</v>
      </c>
      <c r="B132" s="99" t="s">
        <v>409</v>
      </c>
      <c r="C132" s="100" t="s">
        <v>410</v>
      </c>
      <c r="H132" s="98"/>
    </row>
    <row r="133" customFormat="false" ht="13.5" hidden="false" customHeight="false" outlineLevel="0" collapsed="false">
      <c r="A133" s="96" t="s">
        <v>411</v>
      </c>
      <c r="B133" s="99" t="s">
        <v>412</v>
      </c>
      <c r="C133" s="100" t="s">
        <v>413</v>
      </c>
      <c r="H133" s="98"/>
    </row>
    <row r="134" customFormat="false" ht="13.5" hidden="false" customHeight="false" outlineLevel="0" collapsed="false">
      <c r="A134" s="96" t="s">
        <v>414</v>
      </c>
      <c r="B134" s="99" t="s">
        <v>415</v>
      </c>
      <c r="C134" s="100" t="s">
        <v>416</v>
      </c>
      <c r="H134" s="98"/>
    </row>
    <row r="135" customFormat="false" ht="13.5" hidden="false" customHeight="false" outlineLevel="0" collapsed="false">
      <c r="A135" s="96" t="s">
        <v>417</v>
      </c>
      <c r="B135" s="99" t="s">
        <v>418</v>
      </c>
      <c r="C135" s="100" t="s">
        <v>419</v>
      </c>
      <c r="H135" s="98"/>
    </row>
    <row r="136" customFormat="false" ht="13.5" hidden="false" customHeight="false" outlineLevel="0" collapsed="false">
      <c r="A136" s="96" t="s">
        <v>420</v>
      </c>
      <c r="B136" s="99" t="s">
        <v>421</v>
      </c>
      <c r="C136" s="100" t="s">
        <v>422</v>
      </c>
      <c r="H136" s="98"/>
    </row>
    <row r="137" customFormat="false" ht="13.5" hidden="false" customHeight="false" outlineLevel="0" collapsed="false">
      <c r="A137" s="96" t="s">
        <v>423</v>
      </c>
      <c r="B137" s="99" t="s">
        <v>424</v>
      </c>
      <c r="C137" s="100" t="s">
        <v>425</v>
      </c>
      <c r="H137" s="98"/>
    </row>
    <row r="138" customFormat="false" ht="13.5" hidden="false" customHeight="false" outlineLevel="0" collapsed="false">
      <c r="A138" s="96" t="s">
        <v>426</v>
      </c>
      <c r="B138" s="99" t="s">
        <v>427</v>
      </c>
      <c r="C138" s="100" t="s">
        <v>428</v>
      </c>
      <c r="H138" s="98"/>
    </row>
    <row r="139" customFormat="false" ht="13.5" hidden="false" customHeight="false" outlineLevel="0" collapsed="false">
      <c r="A139" s="96" t="s">
        <v>429</v>
      </c>
      <c r="B139" s="99" t="s">
        <v>430</v>
      </c>
      <c r="C139" s="100" t="s">
        <v>431</v>
      </c>
    </row>
    <row r="140" customFormat="false" ht="13.5" hidden="false" customHeight="false" outlineLevel="0" collapsed="false">
      <c r="A140" s="96" t="s">
        <v>432</v>
      </c>
      <c r="B140" s="99" t="s">
        <v>433</v>
      </c>
      <c r="C140" s="100" t="s">
        <v>434</v>
      </c>
    </row>
    <row r="141" customFormat="false" ht="13.5" hidden="false" customHeight="false" outlineLevel="0" collapsed="false">
      <c r="A141" s="103"/>
      <c r="B141" s="104"/>
    </row>
    <row r="142" customFormat="false" ht="13.5" hidden="false" customHeight="false" outlineLevel="0" collapsed="false">
      <c r="A142" s="103"/>
      <c r="B142" s="104"/>
    </row>
    <row r="143" customFormat="false" ht="13.5" hidden="false" customHeight="false" outlineLevel="0" collapsed="false">
      <c r="A143" s="103"/>
      <c r="B143" s="104"/>
    </row>
    <row r="144" customFormat="false" ht="13.5" hidden="false" customHeight="false" outlineLevel="0" collapsed="false">
      <c r="A144" s="103"/>
      <c r="B144" s="104"/>
    </row>
    <row r="145" customFormat="false" ht="13.5" hidden="false" customHeight="false" outlineLevel="0" collapsed="false">
      <c r="A145" s="103"/>
      <c r="B145" s="104"/>
    </row>
    <row r="146" customFormat="false" ht="13.5" hidden="false" customHeight="false" outlineLevel="0" collapsed="false">
      <c r="A146" s="103"/>
      <c r="B146" s="104"/>
    </row>
    <row r="147" customFormat="false" ht="13.5" hidden="false" customHeight="false" outlineLevel="0" collapsed="false">
      <c r="A147" s="103"/>
      <c r="B147" s="104"/>
    </row>
    <row r="148" customFormat="false" ht="13.5" hidden="false" customHeight="false" outlineLevel="0" collapsed="false">
      <c r="A148" s="103"/>
      <c r="B148" s="104"/>
    </row>
    <row r="149" customFormat="false" ht="13.5" hidden="false" customHeight="false" outlineLevel="0" collapsed="false">
      <c r="A149" s="103"/>
      <c r="B149" s="104"/>
    </row>
    <row r="150" customFormat="false" ht="13.5" hidden="false" customHeight="false" outlineLevel="0" collapsed="false">
      <c r="A150" s="103"/>
      <c r="B150" s="104"/>
    </row>
    <row r="151" customFormat="false" ht="13.5" hidden="false" customHeight="false" outlineLevel="0" collapsed="false">
      <c r="A151" s="103"/>
      <c r="B151" s="104"/>
    </row>
    <row r="152" customFormat="false" ht="13.5" hidden="false" customHeight="false" outlineLevel="0" collapsed="false">
      <c r="A152" s="103"/>
      <c r="B152" s="104"/>
    </row>
    <row r="153" customFormat="false" ht="13.5" hidden="false" customHeight="false" outlineLevel="0" collapsed="false">
      <c r="A153" s="103"/>
      <c r="B153" s="104"/>
    </row>
    <row r="154" customFormat="false" ht="13.5" hidden="false" customHeight="false" outlineLevel="0" collapsed="false">
      <c r="A154" s="103"/>
      <c r="B154" s="104"/>
    </row>
    <row r="155" customFormat="false" ht="13.5" hidden="false" customHeight="false" outlineLevel="0" collapsed="false">
      <c r="A155" s="103"/>
      <c r="B155" s="104"/>
    </row>
    <row r="156" customFormat="false" ht="13.5" hidden="false" customHeight="false" outlineLevel="0" collapsed="false">
      <c r="A156" s="103"/>
      <c r="B156" s="104"/>
    </row>
    <row r="157" customFormat="false" ht="13.5" hidden="false" customHeight="false" outlineLevel="0" collapsed="false">
      <c r="A157" s="103"/>
      <c r="B157" s="104"/>
    </row>
    <row r="158" customFormat="false" ht="13.5" hidden="false" customHeight="false" outlineLevel="0" collapsed="false">
      <c r="A158" s="103"/>
      <c r="B158" s="104"/>
    </row>
    <row r="159" customFormat="false" ht="13.5" hidden="false" customHeight="false" outlineLevel="0" collapsed="false">
      <c r="A159" s="103"/>
      <c r="B159" s="104"/>
    </row>
    <row r="160" customFormat="false" ht="13.5" hidden="false" customHeight="false" outlineLevel="0" collapsed="false">
      <c r="A160" s="103"/>
      <c r="B160" s="104"/>
    </row>
    <row r="161" customFormat="false" ht="13.5" hidden="false" customHeight="false" outlineLevel="0" collapsed="false">
      <c r="A161" s="103"/>
      <c r="B161" s="104"/>
    </row>
    <row r="162" customFormat="false" ht="13.5" hidden="false" customHeight="false" outlineLevel="0" collapsed="false">
      <c r="A162" s="103"/>
      <c r="B162" s="104"/>
    </row>
    <row r="163" customFormat="false" ht="13.5" hidden="false" customHeight="false" outlineLevel="0" collapsed="false">
      <c r="A163" s="103"/>
      <c r="B163" s="104"/>
    </row>
    <row r="164" customFormat="false" ht="13.5" hidden="false" customHeight="false" outlineLevel="0" collapsed="false">
      <c r="A164" s="103"/>
      <c r="B164" s="104"/>
    </row>
    <row r="165" customFormat="false" ht="13.5" hidden="false" customHeight="false" outlineLevel="0" collapsed="false">
      <c r="A165" s="103"/>
      <c r="B165" s="104"/>
    </row>
    <row r="166" customFormat="false" ht="13.5" hidden="false" customHeight="false" outlineLevel="0" collapsed="false">
      <c r="A166" s="103"/>
      <c r="B166" s="104"/>
    </row>
    <row r="167" customFormat="false" ht="13.5" hidden="false" customHeight="false" outlineLevel="0" collapsed="false">
      <c r="A167" s="103"/>
      <c r="B167" s="104"/>
    </row>
    <row r="168" customFormat="false" ht="13.5" hidden="false" customHeight="false" outlineLevel="0" collapsed="false">
      <c r="A168" s="103"/>
      <c r="B168" s="104"/>
    </row>
    <row r="169" customFormat="false" ht="13.5" hidden="false" customHeight="false" outlineLevel="0" collapsed="false">
      <c r="A169" s="103"/>
      <c r="B169" s="104"/>
    </row>
    <row r="170" customFormat="false" ht="13.5" hidden="false" customHeight="false" outlineLevel="0" collapsed="false">
      <c r="A170" s="103"/>
      <c r="B170" s="104"/>
    </row>
    <row r="171" customFormat="false" ht="13.5" hidden="false" customHeight="false" outlineLevel="0" collapsed="false">
      <c r="A171" s="103"/>
      <c r="B171" s="104"/>
    </row>
    <row r="172" customFormat="false" ht="13.5" hidden="false" customHeight="false" outlineLevel="0" collapsed="false">
      <c r="A172" s="103"/>
      <c r="B172" s="104"/>
    </row>
    <row r="173" customFormat="false" ht="13.5" hidden="false" customHeight="false" outlineLevel="0" collapsed="false">
      <c r="A173" s="103"/>
      <c r="B173" s="104"/>
    </row>
    <row r="174" customFormat="false" ht="13.5" hidden="false" customHeight="false" outlineLevel="0" collapsed="false">
      <c r="A174" s="103"/>
      <c r="B174" s="105"/>
    </row>
    <row r="175" customFormat="false" ht="13.5" hidden="false" customHeight="false" outlineLevel="0" collapsed="false">
      <c r="A175" s="103"/>
      <c r="B175" s="105"/>
    </row>
    <row r="176" customFormat="false" ht="13.5" hidden="false" customHeight="false" outlineLevel="0" collapsed="false">
      <c r="A176" s="103"/>
      <c r="B176" s="105"/>
    </row>
    <row r="177" customFormat="false" ht="13.5" hidden="false" customHeight="false" outlineLevel="0" collapsed="false">
      <c r="A177" s="103"/>
      <c r="B177" s="105"/>
    </row>
    <row r="178" customFormat="false" ht="13.5" hidden="false" customHeight="false" outlineLevel="0" collapsed="false">
      <c r="A178" s="103"/>
      <c r="B178" s="105"/>
    </row>
    <row r="179" customFormat="false" ht="13.5" hidden="false" customHeight="false" outlineLevel="0" collapsed="false">
      <c r="A179" s="103"/>
      <c r="B179" s="105"/>
    </row>
    <row r="180" customFormat="false" ht="13.5" hidden="false" customHeight="false" outlineLevel="0" collapsed="false">
      <c r="A180" s="103"/>
      <c r="B180" s="105"/>
    </row>
    <row r="181" customFormat="false" ht="13.5" hidden="false" customHeight="false" outlineLevel="0" collapsed="false">
      <c r="A181" s="103"/>
      <c r="B181" s="105"/>
    </row>
    <row r="182" customFormat="false" ht="13.5" hidden="false" customHeight="false" outlineLevel="0" collapsed="false">
      <c r="A182" s="103"/>
      <c r="B182" s="105"/>
    </row>
    <row r="183" customFormat="false" ht="13.5" hidden="false" customHeight="false" outlineLevel="0" collapsed="false">
      <c r="A183" s="103"/>
      <c r="B183" s="105"/>
    </row>
    <row r="184" customFormat="false" ht="13.5" hidden="false" customHeight="false" outlineLevel="0" collapsed="false">
      <c r="A184" s="103"/>
      <c r="B184" s="105"/>
    </row>
    <row r="185" customFormat="false" ht="13.5" hidden="false" customHeight="false" outlineLevel="0" collapsed="false">
      <c r="A185" s="103"/>
      <c r="B185" s="105"/>
    </row>
    <row r="186" customFormat="false" ht="13.5" hidden="false" customHeight="false" outlineLevel="0" collapsed="false">
      <c r="A186" s="103"/>
      <c r="B186" s="105"/>
    </row>
    <row r="187" customFormat="false" ht="13.5" hidden="false" customHeight="false" outlineLevel="0" collapsed="false">
      <c r="A187" s="103"/>
      <c r="B187" s="105"/>
    </row>
    <row r="188" customFormat="false" ht="13.5" hidden="false" customHeight="false" outlineLevel="0" collapsed="false">
      <c r="A188" s="103"/>
      <c r="B188" s="105"/>
    </row>
    <row r="189" customFormat="false" ht="13.5" hidden="false" customHeight="false" outlineLevel="0" collapsed="false">
      <c r="A189" s="103"/>
      <c r="B189" s="105"/>
    </row>
    <row r="190" customFormat="false" ht="13.5" hidden="false" customHeight="false" outlineLevel="0" collapsed="false">
      <c r="B19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敲闲居士</cp:lastModifiedBy>
  <cp:lastPrinted>2018-08-07T01:57:00Z</cp:lastPrinted>
  <dcterms:modified xsi:type="dcterms:W3CDTF">2019-12-15T05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